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利均等" sheetId="1" state="visible" r:id="rId2"/>
    <sheet name="元金均等" sheetId="2" state="visible" r:id="rId3"/>
  </sheets>
  <definedNames>
    <definedName function="false" hidden="false" localSheetId="0" name="_xlnm.Print_Area" vbProcedure="false">元利均等!$A$1:$X$29</definedName>
    <definedName function="false" hidden="false" localSheetId="1" name="_xlnm.Print_Area" vbProcedure="false">元金均等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0">
  <si>
    <t xml:space="preserve">入力フォーム</t>
  </si>
  <si>
    <t xml:space="preserve">借入金内訳</t>
  </si>
  <si>
    <t xml:space="preserve">返済額</t>
  </si>
  <si>
    <t xml:space="preserve">購入金額</t>
  </si>
  <si>
    <t xml:space="preserve">借入金額</t>
  </si>
  <si>
    <t xml:space="preserve">返済</t>
  </si>
  <si>
    <t xml:space="preserve">月々返済</t>
  </si>
  <si>
    <t xml:space="preserve">頭　　　金</t>
  </si>
  <si>
    <t xml:space="preserve">ボーナス返済（一回分）</t>
  </si>
  <si>
    <t xml:space="preserve">ボーナス返済希望額（１回）</t>
  </si>
  <si>
    <t xml:space="preserve">返済内訳</t>
  </si>
  <si>
    <t xml:space="preserve">毎月返済借入分</t>
  </si>
  <si>
    <t xml:space="preserve">年間返済</t>
  </si>
  <si>
    <t xml:space="preserve">借入期間</t>
  </si>
  <si>
    <t xml:space="preserve">分析</t>
  </si>
  <si>
    <t xml:space="preserve">自己返済比率</t>
  </si>
  <si>
    <t xml:space="preserve">金利</t>
  </si>
  <si>
    <t xml:space="preserve">ボーナス返済借入分</t>
  </si>
  <si>
    <t xml:space="preserve">銀行返済比率</t>
  </si>
  <si>
    <t xml:space="preserve">あなたの年収（税込）</t>
  </si>
  <si>
    <t xml:space="preserve">必要最低年収</t>
  </si>
  <si>
    <t xml:space="preserve">※この目安返済表は毎月の返済額の概算を確認するものであり、返済額を保証するものではありません。実際の返済額は金融機関等にてご確認ください。</t>
  </si>
  <si>
    <r>
      <rPr>
        <sz val="9"/>
        <color rgb="FF000000"/>
        <rFont val="ＭＳ Ｐゴシック"/>
        <family val="3"/>
        <charset val="128"/>
      </rPr>
      <t xml:space="preserve">Copyright (C) 2009 Ris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Estat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LLC. All Rights Reserved.</t>
    </r>
  </si>
  <si>
    <t xml:space="preserve">●繰上返済シュミレーション</t>
  </si>
  <si>
    <t xml:space="preserve">●毎月返済</t>
  </si>
  <si>
    <t xml:space="preserve">●ボーナス返済</t>
  </si>
  <si>
    <t xml:space="preserve">年数</t>
  </si>
  <si>
    <t xml:space="preserve">返済回数</t>
  </si>
  <si>
    <t xml:space="preserve">毎月返済</t>
  </si>
  <si>
    <t xml:space="preserve">元金</t>
  </si>
  <si>
    <t xml:space="preserve">残高</t>
  </si>
  <si>
    <t xml:space="preserve">回数</t>
  </si>
  <si>
    <t xml:space="preserve">繰上返済額</t>
  </si>
  <si>
    <t xml:space="preserve">元金分</t>
  </si>
  <si>
    <t xml:space="preserve">返済残高</t>
  </si>
  <si>
    <t xml:space="preserve">月数</t>
  </si>
  <si>
    <t xml:space="preserve">繰上返済金額</t>
  </si>
  <si>
    <t xml:space="preserve">１年目</t>
  </si>
  <si>
    <t xml:space="preserve">繰上返済する月</t>
  </si>
  <si>
    <t xml:space="preserve">●繰上返済の効果</t>
  </si>
  <si>
    <t xml:space="preserve">実際の繰上返済額</t>
  </si>
  <si>
    <t xml:space="preserve">金利削減効果</t>
  </si>
  <si>
    <t xml:space="preserve">短縮期間</t>
  </si>
  <si>
    <t xml:space="preserve">残返済年数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１１年目</t>
  </si>
  <si>
    <t xml:space="preserve">１２年目</t>
  </si>
  <si>
    <t xml:space="preserve">１３年目</t>
  </si>
  <si>
    <t xml:space="preserve">１４年目</t>
  </si>
  <si>
    <t xml:space="preserve">１５年目</t>
  </si>
  <si>
    <t xml:space="preserve">１６年目</t>
  </si>
  <si>
    <t xml:space="preserve">１７年目</t>
  </si>
  <si>
    <t xml:space="preserve">１８年目</t>
  </si>
  <si>
    <t xml:space="preserve">１９年目</t>
  </si>
  <si>
    <t xml:space="preserve">２０年目</t>
  </si>
  <si>
    <t xml:space="preserve">２１年目</t>
  </si>
  <si>
    <t xml:space="preserve">２２年目</t>
  </si>
  <si>
    <t xml:space="preserve">２３年目</t>
  </si>
  <si>
    <t xml:space="preserve">２４年目</t>
  </si>
  <si>
    <t xml:space="preserve">２５年目</t>
  </si>
  <si>
    <t xml:space="preserve">２６年目</t>
  </si>
  <si>
    <t xml:space="preserve">２７年目</t>
  </si>
  <si>
    <t xml:space="preserve">２８年目</t>
  </si>
  <si>
    <t xml:space="preserve">２９年目</t>
  </si>
  <si>
    <t xml:space="preserve">３０年目</t>
  </si>
  <si>
    <t xml:space="preserve">３１年目</t>
  </si>
  <si>
    <t xml:space="preserve">３２年目</t>
  </si>
  <si>
    <t xml:space="preserve">３３年目</t>
  </si>
  <si>
    <t xml:space="preserve">３４年目</t>
  </si>
  <si>
    <t xml:space="preserve">３５年目</t>
  </si>
  <si>
    <t xml:space="preserve">合計</t>
  </si>
  <si>
    <t xml:space="preserve">ボーナス返済希望額（平均値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\年"/>
    <numFmt numFmtId="166" formatCode="[$-409]#,##0_);[RED]\(#,##0\)"/>
    <numFmt numFmtId="167" formatCode="#,###\円"/>
    <numFmt numFmtId="168" formatCode="0%"/>
    <numFmt numFmtId="169" formatCode="0.000%"/>
    <numFmt numFmtId="170" formatCode="0.00%"/>
    <numFmt numFmtId="171" formatCode="General"/>
    <numFmt numFmtId="172" formatCode="#,###&quot;万円&quot;"/>
    <numFmt numFmtId="173" formatCode="#,##0"/>
    <numFmt numFmtId="174" formatCode="#,###&quot;回目に繰上返済&quot;"/>
    <numFmt numFmtId="175" formatCode="\(#,###.0&quot;年目に繰上返済）&quot;"/>
    <numFmt numFmtId="176" formatCode="#,###&quot;ｶ月&quot;"/>
    <numFmt numFmtId="177" formatCode="##.0\年"/>
    <numFmt numFmtId="178" formatCode="#,##0_ "/>
  </numFmts>
  <fonts count="15">
    <font>
      <sz val="11"/>
      <color rgb="FF000000"/>
      <name val="HGP明朝E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GP明朝E"/>
      <family val="1"/>
      <charset val="128"/>
    </font>
    <font>
      <sz val="11"/>
      <color rgb="FF000000"/>
      <name val="Noto Sans"/>
      <family val="2"/>
    </font>
    <font>
      <sz val="12"/>
      <color rgb="FF000000"/>
      <name val="HGP明朝E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HGP明朝E"/>
      <family val="1"/>
      <charset val="128"/>
    </font>
    <font>
      <sz val="24"/>
      <color rgb="FF003366"/>
      <name val="DejaVu Sans"/>
      <family val="2"/>
    </font>
    <font>
      <sz val="24"/>
      <color rgb="FF003366"/>
      <name val="HGP明朝E"/>
      <family val="1"/>
      <charset val="128"/>
    </font>
    <font>
      <sz val="11"/>
      <color rgb="FF000000"/>
      <name val="HG明朝E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400</xdr:colOff>
      <xdr:row>6</xdr:row>
      <xdr:rowOff>104760</xdr:rowOff>
    </xdr:from>
    <xdr:to>
      <xdr:col>18</xdr:col>
      <xdr:colOff>150120</xdr:colOff>
      <xdr:row>7</xdr:row>
      <xdr:rowOff>76680</xdr:rowOff>
    </xdr:to>
    <xdr:sp>
      <xdr:nvSpPr>
        <xdr:cNvPr id="0" name="右矢印 1"/>
        <xdr:cNvSpPr/>
      </xdr:nvSpPr>
      <xdr:spPr>
        <a:xfrm>
          <a:off x="7703280" y="1600200"/>
          <a:ext cx="230040" cy="248040"/>
        </a:xfrm>
        <a:prstGeom prst="rightArrow">
          <a:avLst>
            <a:gd name="adj1" fmla="val 50000"/>
            <a:gd name="adj2" fmla="val 50000"/>
          </a:avLst>
        </a:prstGeom>
        <a:solidFill>
          <a:srgbClr val="0f6fc6"/>
        </a:solidFill>
        <a:ln w="25560">
          <a:solidFill>
            <a:srgbClr val="0850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6</xdr:row>
      <xdr:rowOff>114480</xdr:rowOff>
    </xdr:from>
    <xdr:to>
      <xdr:col>11</xdr:col>
      <xdr:colOff>130320</xdr:colOff>
      <xdr:row>7</xdr:row>
      <xdr:rowOff>85320</xdr:rowOff>
    </xdr:to>
    <xdr:sp>
      <xdr:nvSpPr>
        <xdr:cNvPr id="1" name="右矢印 2"/>
        <xdr:cNvSpPr/>
      </xdr:nvSpPr>
      <xdr:spPr>
        <a:xfrm>
          <a:off x="3016800" y="1609920"/>
          <a:ext cx="230040" cy="246960"/>
        </a:xfrm>
        <a:prstGeom prst="rightArrow">
          <a:avLst>
            <a:gd name="adj1" fmla="val 50000"/>
            <a:gd name="adj2" fmla="val 50000"/>
          </a:avLst>
        </a:prstGeom>
        <a:solidFill>
          <a:srgbClr val="0f6fc6"/>
        </a:solidFill>
        <a:ln w="25560">
          <a:solidFill>
            <a:srgbClr val="0850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04760</xdr:rowOff>
    </xdr:from>
    <xdr:to>
      <xdr:col>23</xdr:col>
      <xdr:colOff>850680</xdr:colOff>
      <xdr:row>2</xdr:row>
      <xdr:rowOff>9360</xdr:rowOff>
    </xdr:to>
    <xdr:sp>
      <xdr:nvSpPr>
        <xdr:cNvPr id="2" name="テキスト ボックス 3"/>
        <xdr:cNvSpPr/>
      </xdr:nvSpPr>
      <xdr:spPr>
        <a:xfrm>
          <a:off x="119520" y="104760"/>
          <a:ext cx="11912760" cy="390240"/>
        </a:xfrm>
        <a:prstGeom prst="rect">
          <a:avLst/>
        </a:prstGeom>
        <a:solidFill>
          <a:srgbClr val="ffffff"/>
        </a:solidFill>
        <a:ln w="9360">
          <a:solidFill>
            <a:srgbClr val="009d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3366"/>
              </a:solidFill>
              <a:latin typeface="HGP明朝E"/>
            </a:rPr>
            <a:t>返済予定表</a:t>
          </a:r>
          <a:r>
            <a:rPr b="0" lang="en-US" sz="2400" spc="-1" strike="noStrike">
              <a:solidFill>
                <a:srgbClr val="003366"/>
              </a:solidFill>
              <a:latin typeface="HGP明朝E"/>
            </a:rPr>
            <a:t>(</a:t>
          </a:r>
          <a:r>
            <a:rPr b="0" lang="zh-CN" sz="2400" spc="-1" strike="noStrike">
              <a:solidFill>
                <a:srgbClr val="003366"/>
              </a:solidFill>
              <a:latin typeface="HGP明朝E"/>
            </a:rPr>
            <a:t>元利均等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238320</xdr:rowOff>
    </xdr:from>
    <xdr:to>
      <xdr:col>23</xdr:col>
      <xdr:colOff>850680</xdr:colOff>
      <xdr:row>14</xdr:row>
      <xdr:rowOff>285480</xdr:rowOff>
    </xdr:to>
    <xdr:sp>
      <xdr:nvSpPr>
        <xdr:cNvPr id="3" name="テキスト ボックス 4"/>
        <xdr:cNvSpPr/>
      </xdr:nvSpPr>
      <xdr:spPr>
        <a:xfrm>
          <a:off x="119520" y="3610080"/>
          <a:ext cx="11912760" cy="380520"/>
        </a:xfrm>
        <a:prstGeom prst="rect">
          <a:avLst/>
        </a:prstGeom>
        <a:solidFill>
          <a:srgbClr val="ffffff"/>
        </a:solidFill>
        <a:ln w="9360">
          <a:solidFill>
            <a:srgbClr val="009d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3366"/>
              </a:solidFill>
              <a:latin typeface="HGP明朝E"/>
            </a:rPr>
            <a:t>償還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400</xdr:colOff>
      <xdr:row>6</xdr:row>
      <xdr:rowOff>104760</xdr:rowOff>
    </xdr:from>
    <xdr:to>
      <xdr:col>18</xdr:col>
      <xdr:colOff>150120</xdr:colOff>
      <xdr:row>7</xdr:row>
      <xdr:rowOff>76680</xdr:rowOff>
    </xdr:to>
    <xdr:sp>
      <xdr:nvSpPr>
        <xdr:cNvPr id="4" name="右矢印 1"/>
        <xdr:cNvSpPr/>
      </xdr:nvSpPr>
      <xdr:spPr>
        <a:xfrm>
          <a:off x="7703280" y="1600200"/>
          <a:ext cx="230040" cy="248040"/>
        </a:xfrm>
        <a:prstGeom prst="rightArrow">
          <a:avLst>
            <a:gd name="adj1" fmla="val 50000"/>
            <a:gd name="adj2" fmla="val 50000"/>
          </a:avLst>
        </a:prstGeom>
        <a:solidFill>
          <a:srgbClr val="0f6fc6"/>
        </a:solidFill>
        <a:ln w="25560">
          <a:solidFill>
            <a:srgbClr val="0850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6</xdr:row>
      <xdr:rowOff>114480</xdr:rowOff>
    </xdr:from>
    <xdr:to>
      <xdr:col>11</xdr:col>
      <xdr:colOff>130320</xdr:colOff>
      <xdr:row>7</xdr:row>
      <xdr:rowOff>85320</xdr:rowOff>
    </xdr:to>
    <xdr:sp>
      <xdr:nvSpPr>
        <xdr:cNvPr id="5" name="右矢印 2"/>
        <xdr:cNvSpPr/>
      </xdr:nvSpPr>
      <xdr:spPr>
        <a:xfrm>
          <a:off x="3016800" y="1609920"/>
          <a:ext cx="230040" cy="246960"/>
        </a:xfrm>
        <a:prstGeom prst="rightArrow">
          <a:avLst>
            <a:gd name="adj1" fmla="val 50000"/>
            <a:gd name="adj2" fmla="val 50000"/>
          </a:avLst>
        </a:prstGeom>
        <a:solidFill>
          <a:srgbClr val="0f6fc6"/>
        </a:solidFill>
        <a:ln w="25560">
          <a:solidFill>
            <a:srgbClr val="0850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04760</xdr:rowOff>
    </xdr:from>
    <xdr:to>
      <xdr:col>23</xdr:col>
      <xdr:colOff>850680</xdr:colOff>
      <xdr:row>2</xdr:row>
      <xdr:rowOff>9360</xdr:rowOff>
    </xdr:to>
    <xdr:sp>
      <xdr:nvSpPr>
        <xdr:cNvPr id="6" name="テキスト ボックス 3"/>
        <xdr:cNvSpPr/>
      </xdr:nvSpPr>
      <xdr:spPr>
        <a:xfrm>
          <a:off x="119520" y="104760"/>
          <a:ext cx="11912760" cy="390240"/>
        </a:xfrm>
        <a:prstGeom prst="rect">
          <a:avLst/>
        </a:prstGeom>
        <a:solidFill>
          <a:srgbClr val="ffffff"/>
        </a:solidFill>
        <a:ln w="9360">
          <a:solidFill>
            <a:srgbClr val="009d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3366"/>
              </a:solidFill>
              <a:latin typeface="HGP明朝E"/>
            </a:rPr>
            <a:t>返済予定表（元金均等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238320</xdr:rowOff>
    </xdr:from>
    <xdr:to>
      <xdr:col>23</xdr:col>
      <xdr:colOff>850680</xdr:colOff>
      <xdr:row>14</xdr:row>
      <xdr:rowOff>285480</xdr:rowOff>
    </xdr:to>
    <xdr:sp>
      <xdr:nvSpPr>
        <xdr:cNvPr id="7" name="テキスト ボックス 4"/>
        <xdr:cNvSpPr/>
      </xdr:nvSpPr>
      <xdr:spPr>
        <a:xfrm>
          <a:off x="119520" y="3610080"/>
          <a:ext cx="11912760" cy="380520"/>
        </a:xfrm>
        <a:prstGeom prst="rect">
          <a:avLst/>
        </a:prstGeom>
        <a:solidFill>
          <a:srgbClr val="ffffff"/>
        </a:solidFill>
        <a:ln w="9360">
          <a:solidFill>
            <a:srgbClr val="009d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3366"/>
              </a:solidFill>
              <a:latin typeface="HGP明朝E"/>
            </a:rPr>
            <a:t>償還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8" activeCellId="0" sqref="AB8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1.49"/>
    <col collapsed="false" customWidth="true" hidden="false" outlineLevel="0" max="12" min="2" style="0" width="3.75"/>
    <col collapsed="false" customWidth="true" hidden="false" outlineLevel="0" max="13" min="13" style="0" width="6.49"/>
    <col collapsed="false" customWidth="true" hidden="false" outlineLevel="0" max="15" min="14" style="0" width="9.99"/>
    <col collapsed="false" customWidth="true" hidden="false" outlineLevel="0" max="16" min="16" style="0" width="10.74"/>
    <col collapsed="false" customWidth="true" hidden="false" outlineLevel="0" max="17" min="17" style="0" width="13.36"/>
    <col collapsed="false" customWidth="true" hidden="false" outlineLevel="0" max="18" min="18" style="1" width="3.99"/>
    <col collapsed="false" customWidth="true" hidden="false" outlineLevel="0" max="19" min="19" style="0" width="3.75"/>
    <col collapsed="false" customWidth="true" hidden="false" outlineLevel="0" max="20" min="20" style="0" width="6.49"/>
    <col collapsed="false" customWidth="true" hidden="false" outlineLevel="0" max="24" min="21" style="0" width="10.74"/>
    <col collapsed="false" customWidth="true" hidden="false" outlineLevel="0" max="25" min="25" style="1" width="1.25"/>
    <col collapsed="false" customWidth="true" hidden="false" outlineLevel="0" max="31" min="26" style="0" width="3.75"/>
    <col collapsed="false" customWidth="true" hidden="false" outlineLevel="0" max="34" min="32" style="0" width="3.62"/>
    <col collapsed="false" customWidth="true" hidden="false" outlineLevel="0" max="35" min="35" style="0" width="9.49"/>
    <col collapsed="false" customWidth="true" hidden="false" outlineLevel="0" max="40" min="40" style="0" width="11.62"/>
    <col collapsed="false" customWidth="true" hidden="false" outlineLevel="0" max="42" min="42" style="0" width="9.25"/>
    <col collapsed="false" customWidth="true" hidden="false" outlineLevel="0" max="43" min="43" style="0" width="11.37"/>
    <col collapsed="false" customWidth="true" hidden="false" outlineLevel="0" max="45" min="45" style="0" width="9.25"/>
    <col collapsed="false" customWidth="true" hidden="false" outlineLevel="0" max="46" min="46" style="0" width="10.49"/>
    <col collapsed="false" customWidth="false" hidden="true" outlineLevel="0" max="50" min="47" style="0" width="8.97"/>
    <col collapsed="false" customWidth="true" hidden="true" outlineLevel="0" max="51" min="51" style="0" width="13.36"/>
    <col collapsed="false" customWidth="false" hidden="true" outlineLevel="0" max="53" min="52" style="0" width="8.97"/>
    <col collapsed="false" customWidth="true" hidden="true" outlineLevel="0" max="54" min="54" style="0" width="10.49"/>
    <col collapsed="false" customWidth="true" hidden="true" outlineLevel="0" max="55" min="55" style="0" width="9.75"/>
    <col collapsed="false" customWidth="true" hidden="true" outlineLevel="0" max="57" min="56" style="0" width="9.62"/>
    <col collapsed="false" customWidth="true" hidden="true" outlineLevel="0" max="58" min="58" style="0" width="10.49"/>
    <col collapsed="false" customWidth="true" hidden="true" outlineLevel="0" max="59" min="59" style="0" width="9.49"/>
    <col collapsed="false" customWidth="true" hidden="true" outlineLevel="0" max="60" min="60" style="0" width="9.12"/>
    <col collapsed="false" customWidth="false" hidden="true" outlineLevel="0" max="65" min="61" style="0" width="8.97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4"/>
      <c r="AB1" s="4"/>
      <c r="AC1" s="4"/>
      <c r="AD1" s="4"/>
      <c r="AE1" s="4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  <c r="AE2" s="4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5"/>
      <c r="T3" s="5"/>
      <c r="U3" s="5"/>
      <c r="V3" s="5"/>
      <c r="W3" s="5"/>
      <c r="X3" s="5"/>
      <c r="Y3" s="3"/>
      <c r="Z3" s="4"/>
      <c r="AA3" s="4"/>
      <c r="AB3" s="4"/>
      <c r="AC3" s="4"/>
      <c r="AD3" s="4"/>
      <c r="AE3" s="4"/>
    </row>
    <row r="4" customFormat="false" ht="21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7"/>
      <c r="L4" s="8"/>
      <c r="M4" s="9" t="s">
        <v>1</v>
      </c>
      <c r="N4" s="9"/>
      <c r="O4" s="9"/>
      <c r="P4" s="9"/>
      <c r="Q4" s="9"/>
      <c r="R4" s="7"/>
      <c r="S4" s="8"/>
      <c r="T4" s="10" t="s">
        <v>2</v>
      </c>
      <c r="U4" s="10"/>
      <c r="V4" s="10"/>
      <c r="W4" s="10"/>
      <c r="X4" s="10"/>
      <c r="Y4" s="7"/>
      <c r="AZ4" s="11" t="n">
        <f aca="false">G8</f>
        <v>35</v>
      </c>
      <c r="BA4" s="12" t="n">
        <f aca="false">PMT(AZ5/2,AZ4*2,-AZ6)</f>
        <v>21116.4561848178</v>
      </c>
      <c r="BB4" s="13" t="n">
        <v>1</v>
      </c>
      <c r="BC4" s="0" t="n">
        <v>1500</v>
      </c>
      <c r="BD4" s="0" t="n">
        <f aca="false">IF($G$8=BB4,BC4,0)</f>
        <v>0</v>
      </c>
    </row>
    <row r="5" customFormat="false" ht="21.75" hidden="false" customHeight="true" outlineLevel="0" collapsed="false">
      <c r="B5" s="14" t="s">
        <v>3</v>
      </c>
      <c r="C5" s="14"/>
      <c r="D5" s="14"/>
      <c r="E5" s="14"/>
      <c r="F5" s="14"/>
      <c r="G5" s="15" t="n">
        <v>31000000</v>
      </c>
      <c r="H5" s="15"/>
      <c r="I5" s="15"/>
      <c r="J5" s="15"/>
      <c r="K5" s="16"/>
      <c r="L5" s="8"/>
      <c r="M5" s="17" t="s">
        <v>4</v>
      </c>
      <c r="N5" s="17"/>
      <c r="O5" s="17"/>
      <c r="P5" s="18" t="n">
        <f aca="false">G5-G6</f>
        <v>30000000</v>
      </c>
      <c r="Q5" s="18"/>
      <c r="R5" s="16"/>
      <c r="S5" s="8"/>
      <c r="T5" s="19" t="s">
        <v>5</v>
      </c>
      <c r="U5" s="20" t="s">
        <v>6</v>
      </c>
      <c r="V5" s="20"/>
      <c r="W5" s="21" t="n">
        <f aca="false">元利均等!N18</f>
        <v>105249.160271899</v>
      </c>
      <c r="X5" s="21"/>
      <c r="Y5" s="22"/>
      <c r="AZ5" s="23" t="n">
        <f aca="false">G9</f>
        <v>0.02375</v>
      </c>
      <c r="BA5" s="24"/>
      <c r="BB5" s="13" t="n">
        <v>2</v>
      </c>
      <c r="BC5" s="0" t="n">
        <v>2242</v>
      </c>
      <c r="BD5" s="0" t="n">
        <f aca="false">IF($G$8=BB5,BC5,0)</f>
        <v>0</v>
      </c>
    </row>
    <row r="6" customFormat="false" ht="21.75" hidden="false" customHeight="true" outlineLevel="0" collapsed="false">
      <c r="B6" s="14" t="s">
        <v>7</v>
      </c>
      <c r="C6" s="14"/>
      <c r="D6" s="14"/>
      <c r="E6" s="14"/>
      <c r="F6" s="14"/>
      <c r="G6" s="15" t="n">
        <v>1000000</v>
      </c>
      <c r="H6" s="15"/>
      <c r="I6" s="15"/>
      <c r="J6" s="15"/>
      <c r="K6" s="16"/>
      <c r="L6" s="8"/>
      <c r="M6" s="17"/>
      <c r="N6" s="17"/>
      <c r="O6" s="17"/>
      <c r="P6" s="18"/>
      <c r="Q6" s="18"/>
      <c r="R6" s="16"/>
      <c r="S6" s="8"/>
      <c r="T6" s="19"/>
      <c r="U6" s="20" t="s">
        <v>8</v>
      </c>
      <c r="V6" s="20"/>
      <c r="W6" s="25" t="n">
        <f aca="false">元利均等!U23</f>
        <v>-0</v>
      </c>
      <c r="X6" s="25"/>
      <c r="Y6" s="22"/>
      <c r="AZ6" s="26" t="n">
        <v>1000000</v>
      </c>
      <c r="BA6" s="26"/>
      <c r="BB6" s="13" t="n">
        <v>3</v>
      </c>
      <c r="BC6" s="0" t="n">
        <v>2979</v>
      </c>
      <c r="BD6" s="0" t="n">
        <f aca="false">IF($G$8=BB6,BC6,0)</f>
        <v>0</v>
      </c>
    </row>
    <row r="7" customFormat="false" ht="21.75" hidden="false" customHeight="true" outlineLevel="0" collapsed="false">
      <c r="B7" s="27" t="s">
        <v>9</v>
      </c>
      <c r="C7" s="27"/>
      <c r="D7" s="27"/>
      <c r="E7" s="27"/>
      <c r="F7" s="27"/>
      <c r="G7" s="15" t="n">
        <v>0</v>
      </c>
      <c r="H7" s="15"/>
      <c r="I7" s="15"/>
      <c r="J7" s="15"/>
      <c r="K7" s="16"/>
      <c r="L7" s="28"/>
      <c r="M7" s="29" t="s">
        <v>10</v>
      </c>
      <c r="N7" s="9" t="s">
        <v>11</v>
      </c>
      <c r="O7" s="9"/>
      <c r="P7" s="18" t="n">
        <f aca="false">P5-P9</f>
        <v>30000000</v>
      </c>
      <c r="Q7" s="18"/>
      <c r="R7" s="16"/>
      <c r="S7" s="28"/>
      <c r="T7" s="19"/>
      <c r="U7" s="20" t="s">
        <v>12</v>
      </c>
      <c r="V7" s="20"/>
      <c r="W7" s="15" t="n">
        <f aca="false">(W5*12)+(W6*2)</f>
        <v>1262989.92326279</v>
      </c>
      <c r="X7" s="15"/>
      <c r="Y7" s="22"/>
      <c r="BB7" s="13" t="n">
        <v>4</v>
      </c>
      <c r="BC7" s="0" t="n">
        <v>3710</v>
      </c>
      <c r="BD7" s="0" t="n">
        <f aca="false">IF($G$8=BB7,BC7,0)</f>
        <v>0</v>
      </c>
    </row>
    <row r="8" customFormat="false" ht="21.75" hidden="false" customHeight="true" outlineLevel="0" collapsed="false">
      <c r="B8" s="14" t="s">
        <v>13</v>
      </c>
      <c r="C8" s="14"/>
      <c r="D8" s="14"/>
      <c r="E8" s="14"/>
      <c r="F8" s="14"/>
      <c r="G8" s="30" t="n">
        <v>35</v>
      </c>
      <c r="H8" s="30"/>
      <c r="I8" s="30"/>
      <c r="J8" s="30"/>
      <c r="K8" s="31"/>
      <c r="L8" s="28"/>
      <c r="M8" s="29"/>
      <c r="N8" s="9"/>
      <c r="O8" s="9"/>
      <c r="P8" s="18"/>
      <c r="Q8" s="18"/>
      <c r="R8" s="16"/>
      <c r="S8" s="28"/>
      <c r="T8" s="19" t="s">
        <v>14</v>
      </c>
      <c r="U8" s="20" t="s">
        <v>15</v>
      </c>
      <c r="V8" s="20"/>
      <c r="W8" s="32" t="n">
        <f aca="false">W7/(G10*10000)</f>
        <v>0.280664427391732</v>
      </c>
      <c r="X8" s="32"/>
      <c r="Y8" s="22"/>
    </row>
    <row r="9" customFormat="false" ht="21.75" hidden="false" customHeight="true" outlineLevel="0" collapsed="false">
      <c r="B9" s="14" t="s">
        <v>16</v>
      </c>
      <c r="C9" s="14"/>
      <c r="D9" s="14"/>
      <c r="E9" s="14"/>
      <c r="F9" s="14"/>
      <c r="G9" s="33" t="n">
        <v>0.02375</v>
      </c>
      <c r="H9" s="33"/>
      <c r="I9" s="33"/>
      <c r="J9" s="33"/>
      <c r="K9" s="34"/>
      <c r="L9" s="28"/>
      <c r="M9" s="29"/>
      <c r="N9" s="9" t="s">
        <v>17</v>
      </c>
      <c r="O9" s="9"/>
      <c r="P9" s="18" t="n">
        <f aca="false">IF(P5*50%&lt;=BC9,P5*50%,BC9)</f>
        <v>0</v>
      </c>
      <c r="Q9" s="18"/>
      <c r="R9" s="16"/>
      <c r="S9" s="28"/>
      <c r="T9" s="19"/>
      <c r="U9" s="20" t="s">
        <v>18</v>
      </c>
      <c r="V9" s="20"/>
      <c r="W9" s="35" t="n">
        <f aca="false">((PMT(4%/12,元利均等!G8*12,-元利均等!P7)*12)+(PMT(4%/2,元利均等!G8*2,-元利均等!P9)*2))/(G10*10000)</f>
        <v>0.354219792826652</v>
      </c>
      <c r="X9" s="35"/>
      <c r="Y9" s="16"/>
      <c r="AZ9" s="36" t="n">
        <f aca="false">G7</f>
        <v>0</v>
      </c>
      <c r="BA9" s="37" t="n">
        <f aca="false">AZ9/BA4</f>
        <v>0</v>
      </c>
      <c r="BB9" s="36" t="n">
        <f aca="false">BA9*1000000</f>
        <v>0</v>
      </c>
      <c r="BC9" s="36" t="n">
        <f aca="false">ROUNDDOWN(BB9,-5)</f>
        <v>0</v>
      </c>
    </row>
    <row r="10" customFormat="false" ht="21.75" hidden="false" customHeight="true" outlineLevel="0" collapsed="false">
      <c r="B10" s="14" t="s">
        <v>19</v>
      </c>
      <c r="C10" s="14"/>
      <c r="D10" s="14"/>
      <c r="E10" s="14"/>
      <c r="F10" s="14"/>
      <c r="G10" s="38" t="n">
        <v>450</v>
      </c>
      <c r="H10" s="38"/>
      <c r="I10" s="38"/>
      <c r="J10" s="38"/>
      <c r="K10" s="39"/>
      <c r="L10" s="28"/>
      <c r="M10" s="29"/>
      <c r="N10" s="9"/>
      <c r="O10" s="9"/>
      <c r="P10" s="18"/>
      <c r="Q10" s="18"/>
      <c r="R10" s="16"/>
      <c r="S10" s="28"/>
      <c r="T10" s="19"/>
      <c r="U10" s="20" t="s">
        <v>20</v>
      </c>
      <c r="V10" s="20"/>
      <c r="W10" s="40" t="n">
        <f aca="false">(((PMT(4%/12,元利均等!G8*12,-元利均等!P7)*12)+(PMT(4%/2,元利均等!G8*2,-元利均等!P9)*2))/10000/35%)+1</f>
        <v>456.425447919981</v>
      </c>
      <c r="X10" s="40"/>
      <c r="Y10" s="41"/>
    </row>
    <row r="11" customFormat="false" ht="20.25" hidden="false" customHeight="true" outlineLevel="0" collapsed="false">
      <c r="M11" s="28"/>
      <c r="N11" s="28"/>
      <c r="O11" s="28"/>
      <c r="P11" s="28"/>
      <c r="Q11" s="28"/>
      <c r="R11" s="42"/>
      <c r="Y11" s="42"/>
      <c r="AZ11" s="13" t="n">
        <v>5</v>
      </c>
      <c r="BA11" s="0" t="n">
        <v>4435</v>
      </c>
      <c r="BB11" s="0" t="n">
        <f aca="false">IF($G$8=AZ11,BA11,0)</f>
        <v>0</v>
      </c>
    </row>
    <row r="12" customFormat="false" ht="20.25" hidden="false" customHeight="true" outlineLevel="0" collapsed="false">
      <c r="B12" s="43" t="s">
        <v>21</v>
      </c>
      <c r="M12" s="28"/>
      <c r="N12" s="28"/>
      <c r="O12" s="28"/>
      <c r="P12" s="28"/>
      <c r="Q12" s="28"/>
      <c r="R12" s="42"/>
      <c r="T12" s="28"/>
      <c r="U12" s="28"/>
      <c r="V12" s="28"/>
      <c r="W12" s="28"/>
      <c r="X12" s="28"/>
      <c r="Y12" s="42"/>
      <c r="AV12" s="13"/>
    </row>
    <row r="13" customFormat="false" ht="20.25" hidden="false" customHeight="true" outlineLevel="0" collapsed="false">
      <c r="B13" s="44" t="s">
        <v>22</v>
      </c>
      <c r="M13" s="28"/>
      <c r="N13" s="28"/>
      <c r="O13" s="28"/>
      <c r="P13" s="28"/>
      <c r="Q13" s="28"/>
      <c r="R13" s="42"/>
      <c r="T13" s="28"/>
      <c r="U13" s="28"/>
      <c r="V13" s="28"/>
      <c r="W13" s="28"/>
      <c r="X13" s="28"/>
      <c r="Y13" s="42"/>
      <c r="AV13" s="13"/>
    </row>
    <row r="14" customFormat="false" ht="26.25" hidden="false" customHeight="true" outlineLevel="0" collapsed="false">
      <c r="B14" s="44"/>
      <c r="M14" s="28"/>
      <c r="N14" s="28"/>
      <c r="O14" s="28"/>
      <c r="P14" s="28"/>
      <c r="Q14" s="28"/>
      <c r="R14" s="42"/>
      <c r="T14" s="28"/>
      <c r="U14" s="28"/>
      <c r="V14" s="28"/>
      <c r="W14" s="28"/>
      <c r="X14" s="28"/>
      <c r="Y14" s="42"/>
      <c r="AV14" s="13"/>
    </row>
    <row r="15" customFormat="false" ht="27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2"/>
      <c r="AV15" s="13"/>
    </row>
    <row r="16" customFormat="false" ht="20.25" hidden="false" customHeight="true" outlineLevel="0" collapsed="false">
      <c r="B16" s="46" t="s">
        <v>23</v>
      </c>
      <c r="C16" s="46"/>
      <c r="D16" s="46"/>
      <c r="E16" s="46"/>
      <c r="F16" s="46"/>
      <c r="G16" s="46"/>
      <c r="H16" s="46"/>
      <c r="I16" s="46"/>
      <c r="J16" s="46"/>
      <c r="L16" s="47" t="s">
        <v>24</v>
      </c>
      <c r="S16" s="47" t="s">
        <v>25</v>
      </c>
      <c r="AL16" s="36"/>
      <c r="AU16" s="37"/>
      <c r="AV16" s="13" t="n">
        <v>6</v>
      </c>
      <c r="AW16" s="0" t="n">
        <v>5152</v>
      </c>
      <c r="AX16" s="0" t="n">
        <f aca="false">IF($G$8=AV16,AW16,0)</f>
        <v>0</v>
      </c>
    </row>
    <row r="17" customFormat="false" ht="20.25" hidden="false" customHeight="true" outlineLevel="0" collapsed="false">
      <c r="B17" s="6" t="s">
        <v>0</v>
      </c>
      <c r="C17" s="6"/>
      <c r="D17" s="6"/>
      <c r="E17" s="6"/>
      <c r="F17" s="6"/>
      <c r="G17" s="6"/>
      <c r="H17" s="6"/>
      <c r="I17" s="6"/>
      <c r="J17" s="6"/>
      <c r="L17" s="48" t="s">
        <v>26</v>
      </c>
      <c r="M17" s="48" t="s">
        <v>27</v>
      </c>
      <c r="N17" s="49" t="s">
        <v>28</v>
      </c>
      <c r="O17" s="50" t="s">
        <v>29</v>
      </c>
      <c r="P17" s="49" t="s">
        <v>16</v>
      </c>
      <c r="Q17" s="51" t="s">
        <v>30</v>
      </c>
      <c r="R17" s="52"/>
      <c r="S17" s="53" t="s">
        <v>26</v>
      </c>
      <c r="T17" s="53" t="s">
        <v>27</v>
      </c>
      <c r="U17" s="54" t="s">
        <v>28</v>
      </c>
      <c r="V17" s="55" t="s">
        <v>29</v>
      </c>
      <c r="W17" s="55" t="s">
        <v>16</v>
      </c>
      <c r="X17" s="56" t="s">
        <v>30</v>
      </c>
      <c r="Y17" s="52"/>
      <c r="AQ17" s="37"/>
      <c r="AR17" s="36"/>
      <c r="AS17" s="36"/>
      <c r="AT17" s="36"/>
      <c r="AU17" s="36"/>
      <c r="AV17" s="13" t="n">
        <v>7</v>
      </c>
      <c r="AW17" s="0" t="n">
        <v>5862</v>
      </c>
      <c r="AX17" s="0" t="n">
        <f aca="false">IF($G$8=AV17,AW17,0)</f>
        <v>0</v>
      </c>
      <c r="AZ17" s="57" t="s">
        <v>31</v>
      </c>
      <c r="BA17" s="57"/>
      <c r="BB17" s="57" t="s">
        <v>32</v>
      </c>
      <c r="BC17" s="6" t="s">
        <v>33</v>
      </c>
      <c r="BD17" s="57" t="s">
        <v>34</v>
      </c>
      <c r="BE17" s="6" t="s">
        <v>16</v>
      </c>
      <c r="BF17" s="57" t="s">
        <v>29</v>
      </c>
      <c r="BG17" s="57" t="s">
        <v>16</v>
      </c>
      <c r="BH17" s="57" t="s">
        <v>35</v>
      </c>
    </row>
    <row r="18" customFormat="false" ht="20.25" hidden="false" customHeight="true" outlineLevel="0" collapsed="false">
      <c r="B18" s="58" t="s">
        <v>36</v>
      </c>
      <c r="C18" s="58"/>
      <c r="D18" s="58"/>
      <c r="E18" s="58"/>
      <c r="F18" s="59" t="n">
        <v>1000000</v>
      </c>
      <c r="G18" s="59"/>
      <c r="H18" s="59"/>
      <c r="I18" s="59"/>
      <c r="J18" s="59"/>
      <c r="K18" s="37"/>
      <c r="L18" s="60" t="s">
        <v>37</v>
      </c>
      <c r="M18" s="61" t="n">
        <v>1</v>
      </c>
      <c r="N18" s="62" t="n">
        <f aca="false">PMT(元利均等!G9/12,元利均等!G8*12,-元利均等!P7)</f>
        <v>105249.160271899</v>
      </c>
      <c r="O18" s="63" t="n">
        <f aca="false">IF(N18=0,0,-PPMT($G$9/12,M18,MAX($G$8*12),$P$7))</f>
        <v>45874.1602718995</v>
      </c>
      <c r="P18" s="63" t="n">
        <f aca="false">IF(N18=0,0,-IPMT($G$9/12,M18,MAX($G$8*12),$P$7))</f>
        <v>59375</v>
      </c>
      <c r="Q18" s="64" t="n">
        <f aca="false">元利均等!P7-O18</f>
        <v>29954125.8397281</v>
      </c>
      <c r="R18" s="65"/>
      <c r="S18" s="66" t="s">
        <v>37</v>
      </c>
      <c r="T18" s="61"/>
      <c r="U18" s="67"/>
      <c r="V18" s="63"/>
      <c r="W18" s="63"/>
      <c r="X18" s="67"/>
      <c r="Y18" s="68"/>
      <c r="AQ18" s="37"/>
      <c r="AR18" s="37"/>
      <c r="AS18" s="37"/>
      <c r="AT18" s="37"/>
      <c r="AU18" s="37"/>
      <c r="AV18" s="13" t="n">
        <v>8</v>
      </c>
      <c r="AW18" s="0" t="n">
        <v>6564</v>
      </c>
      <c r="AX18" s="0" t="n">
        <f aca="false">IF($G$8=AV18,AW18,0)</f>
        <v>0</v>
      </c>
      <c r="AY18" s="69" t="n">
        <f aca="false">N18-O18-P18+U18-V18-W18</f>
        <v>0</v>
      </c>
      <c r="AZ18" s="67" t="n">
        <v>1</v>
      </c>
      <c r="BA18" s="70"/>
      <c r="BB18" s="26"/>
      <c r="BC18" s="26"/>
      <c r="BD18" s="63"/>
      <c r="BE18" s="26"/>
      <c r="BF18" s="63" t="n">
        <f aca="false">O18</f>
        <v>45874.1602718995</v>
      </c>
      <c r="BG18" s="63" t="n">
        <f aca="false">P18</f>
        <v>59375</v>
      </c>
      <c r="BH18" s="67"/>
    </row>
    <row r="19" customFormat="false" ht="20.25" hidden="false" customHeight="true" outlineLevel="0" collapsed="false">
      <c r="B19" s="58" t="s">
        <v>38</v>
      </c>
      <c r="C19" s="58"/>
      <c r="D19" s="58"/>
      <c r="E19" s="58"/>
      <c r="F19" s="71" t="n">
        <v>48</v>
      </c>
      <c r="G19" s="71"/>
      <c r="H19" s="71"/>
      <c r="I19" s="71"/>
      <c r="J19" s="71"/>
      <c r="L19" s="60"/>
      <c r="M19" s="61" t="n">
        <v>2</v>
      </c>
      <c r="N19" s="63" t="n">
        <f aca="false">IF(Q18&lt;1,0,N18)</f>
        <v>105249.160271899</v>
      </c>
      <c r="O19" s="63" t="n">
        <f aca="false">IF(N19=0,0,-PPMT($G$9/12,M19,MAX($G$8*12),$P$7))</f>
        <v>45964.9528807709</v>
      </c>
      <c r="P19" s="63" t="n">
        <f aca="false">IF(N19=0,0,-IPMT($G$9/12,M19,MAX($G$8*12),$P$7))</f>
        <v>59284.2073911285</v>
      </c>
      <c r="Q19" s="64" t="n">
        <f aca="false">IF(Q18&lt;0,0,Q18-O19)</f>
        <v>29908160.8868473</v>
      </c>
      <c r="R19" s="65"/>
      <c r="S19" s="66"/>
      <c r="T19" s="61"/>
      <c r="U19" s="67"/>
      <c r="V19" s="63"/>
      <c r="W19" s="63"/>
      <c r="X19" s="67"/>
      <c r="Y19" s="68"/>
      <c r="AV19" s="13" t="n">
        <v>9</v>
      </c>
      <c r="AW19" s="0" t="n">
        <v>7257</v>
      </c>
      <c r="AX19" s="0" t="n">
        <f aca="false">IF($G$8=AV19,AW19,0)</f>
        <v>0</v>
      </c>
      <c r="AY19" s="69" t="n">
        <f aca="false">N19-O19-P19+U19-V19-W19</f>
        <v>0</v>
      </c>
      <c r="AZ19" s="67" t="n">
        <v>2</v>
      </c>
      <c r="BA19" s="70" t="n">
        <f aca="false">IF($F$19=AZ19,1,0)</f>
        <v>0</v>
      </c>
      <c r="BB19" s="26" t="n">
        <f aca="false">IF(BA19=1,$F$18,IF(BB18&gt;0,BD18,0))</f>
        <v>0</v>
      </c>
      <c r="BC19" s="26" t="n">
        <f aca="false">IF(BA19=1,BF19,IF(BB19&gt;0,BF19,0))</f>
        <v>0</v>
      </c>
      <c r="BD19" s="63" t="n">
        <f aca="false">BB19-BC19</f>
        <v>0</v>
      </c>
      <c r="BE19" s="26" t="n">
        <f aca="false">IF(BC19&gt;0,BG19,0)</f>
        <v>0</v>
      </c>
      <c r="BF19" s="63" t="n">
        <f aca="false">O19</f>
        <v>45964.9528807709</v>
      </c>
      <c r="BG19" s="63" t="n">
        <f aca="false">P19</f>
        <v>59284.2073911285</v>
      </c>
      <c r="BH19" s="67" t="n">
        <f aca="false">IF(BE19&gt;0,1,0)</f>
        <v>0</v>
      </c>
    </row>
    <row r="20" customFormat="false" ht="20.25" hidden="false" customHeight="true" outlineLevel="0" collapsed="false">
      <c r="E20" s="72" t="n">
        <f aca="false">F19/12</f>
        <v>4</v>
      </c>
      <c r="F20" s="72"/>
      <c r="G20" s="72"/>
      <c r="H20" s="72"/>
      <c r="I20" s="72"/>
      <c r="J20" s="72"/>
      <c r="L20" s="60"/>
      <c r="M20" s="61" t="n">
        <v>3</v>
      </c>
      <c r="N20" s="63" t="n">
        <f aca="false">IF(Q19&lt;1,0,N19)</f>
        <v>105249.160271899</v>
      </c>
      <c r="O20" s="63" t="n">
        <f aca="false">IF(N20=0,0,-PPMT($G$9/12,M20,MAX($G$8*12),$P$7))</f>
        <v>46055.9251833475</v>
      </c>
      <c r="P20" s="63" t="n">
        <f aca="false">IF(N20=0,0,-IPMT($G$9/12,M20,MAX($G$8*12),$P$7))</f>
        <v>59193.235088552</v>
      </c>
      <c r="Q20" s="64" t="n">
        <f aca="false">IF(Q19&lt;0,0,Q19-O20)</f>
        <v>29862104.961664</v>
      </c>
      <c r="R20" s="65"/>
      <c r="S20" s="66"/>
      <c r="T20" s="61"/>
      <c r="U20" s="67"/>
      <c r="V20" s="63"/>
      <c r="W20" s="63"/>
      <c r="X20" s="67"/>
      <c r="Y20" s="68"/>
      <c r="AV20" s="13" t="n">
        <v>10</v>
      </c>
      <c r="AW20" s="0" t="n">
        <v>7941</v>
      </c>
      <c r="AX20" s="0" t="n">
        <f aca="false">IF($G$8=AV20,AW20,0)</f>
        <v>0</v>
      </c>
      <c r="AY20" s="69" t="n">
        <f aca="false">N20-O20-P20+U20-V20-W20</f>
        <v>0</v>
      </c>
      <c r="AZ20" s="67" t="n">
        <v>3</v>
      </c>
      <c r="BA20" s="70" t="n">
        <f aca="false">IF($F$19=AZ20,1,0)</f>
        <v>0</v>
      </c>
      <c r="BB20" s="26" t="n">
        <f aca="false">IF(BA20=1,$F$18,IF(BB19&gt;0,BD19,0))</f>
        <v>0</v>
      </c>
      <c r="BC20" s="26" t="n">
        <f aca="false">IF(BA20=1,BF20,IF(BB20&gt;0,BF20,0))</f>
        <v>0</v>
      </c>
      <c r="BD20" s="63" t="n">
        <f aca="false">BB20-BC20</f>
        <v>0</v>
      </c>
      <c r="BE20" s="26" t="n">
        <f aca="false">IF(BC20&gt;0,BG20,0)</f>
        <v>0</v>
      </c>
      <c r="BF20" s="63" t="n">
        <f aca="false">O20</f>
        <v>46055.9251833475</v>
      </c>
      <c r="BG20" s="63" t="n">
        <f aca="false">P20</f>
        <v>59193.235088552</v>
      </c>
      <c r="BH20" s="67" t="n">
        <f aca="false">IF(BE20&gt;0,1,0)</f>
        <v>0</v>
      </c>
    </row>
    <row r="21" customFormat="false" ht="20.25" hidden="false" customHeight="true" outlineLevel="0" collapsed="false">
      <c r="B21" s="47" t="s">
        <v>39</v>
      </c>
      <c r="L21" s="60"/>
      <c r="M21" s="61" t="n">
        <v>4</v>
      </c>
      <c r="N21" s="63" t="n">
        <f aca="false">IF(Q20&lt;1,0,N20)</f>
        <v>105249.160271899</v>
      </c>
      <c r="O21" s="63" t="n">
        <f aca="false">IF(N21=0,0,-PPMT($G$9/12,M21,MAX($G$8*12),$P$7))</f>
        <v>46147.0775352728</v>
      </c>
      <c r="P21" s="63" t="n">
        <f aca="false">IF(N21=0,0,-IPMT($G$9/12,M21,MAX($G$8*12),$P$7))</f>
        <v>59102.0827366266</v>
      </c>
      <c r="Q21" s="64" t="n">
        <f aca="false">IF(Q20&lt;0,0,Q20-O21)</f>
        <v>29815957.8841287</v>
      </c>
      <c r="R21" s="65"/>
      <c r="S21" s="66"/>
      <c r="T21" s="61"/>
      <c r="U21" s="67"/>
      <c r="V21" s="63"/>
      <c r="W21" s="63"/>
      <c r="X21" s="67"/>
      <c r="Y21" s="68"/>
      <c r="AV21" s="13" t="n">
        <v>11</v>
      </c>
      <c r="AW21" s="0" t="n">
        <v>8615</v>
      </c>
      <c r="AX21" s="0" t="n">
        <f aca="false">IF($G$8=AV21,AW21,0)</f>
        <v>0</v>
      </c>
      <c r="AY21" s="69" t="n">
        <f aca="false">N21-O21-P21+U21-V21-W21</f>
        <v>0</v>
      </c>
      <c r="AZ21" s="67" t="n">
        <v>4</v>
      </c>
      <c r="BA21" s="70" t="n">
        <f aca="false">IF($F$19=AZ21,1,0)</f>
        <v>0</v>
      </c>
      <c r="BB21" s="26" t="n">
        <f aca="false">IF(BA21=1,$F$18,IF(BB20&gt;0,BD20,0))</f>
        <v>0</v>
      </c>
      <c r="BC21" s="26" t="n">
        <f aca="false">IF(BA21=1,BF21,IF(BB21&gt;0,BF21,0))</f>
        <v>0</v>
      </c>
      <c r="BD21" s="63" t="n">
        <f aca="false">BB21-BC21</f>
        <v>0</v>
      </c>
      <c r="BE21" s="26" t="n">
        <f aca="false">IF(BC21&gt;0,BG21,0)</f>
        <v>0</v>
      </c>
      <c r="BF21" s="63" t="n">
        <f aca="false">O21</f>
        <v>46147.0775352728</v>
      </c>
      <c r="BG21" s="63" t="n">
        <f aca="false">P21</f>
        <v>59102.0827366266</v>
      </c>
      <c r="BH21" s="67" t="n">
        <f aca="false">IF(BE21&gt;0,1,0)</f>
        <v>0</v>
      </c>
    </row>
    <row r="22" customFormat="false" ht="20.25" hidden="false" customHeight="true" outlineLevel="0" collapsed="false">
      <c r="B22" s="73" t="s">
        <v>40</v>
      </c>
      <c r="C22" s="73"/>
      <c r="D22" s="73"/>
      <c r="E22" s="73"/>
      <c r="F22" s="74" t="n">
        <f aca="false">BC439</f>
        <v>1025988.35085201</v>
      </c>
      <c r="G22" s="74"/>
      <c r="H22" s="74"/>
      <c r="I22" s="74"/>
      <c r="J22" s="74"/>
      <c r="L22" s="60"/>
      <c r="M22" s="61" t="n">
        <v>5</v>
      </c>
      <c r="N22" s="63" t="n">
        <f aca="false">IF(Q21&lt;1,0,N21)</f>
        <v>105249.160271899</v>
      </c>
      <c r="O22" s="63" t="n">
        <f aca="false">IF(N22=0,0,-PPMT($G$9/12,M22,MAX($G$8*12),$P$7))</f>
        <v>46238.4102928947</v>
      </c>
      <c r="P22" s="63" t="n">
        <f aca="false">IF(N22=0,0,-IPMT($G$9/12,M22,MAX($G$8*12),$P$7))</f>
        <v>59010.7499790048</v>
      </c>
      <c r="Q22" s="64" t="n">
        <f aca="false">IF(Q21&lt;0,0,Q21-O22)</f>
        <v>29769719.4738358</v>
      </c>
      <c r="R22" s="65"/>
      <c r="S22" s="66"/>
      <c r="T22" s="61"/>
      <c r="U22" s="67"/>
      <c r="V22" s="63"/>
      <c r="W22" s="63"/>
      <c r="X22" s="67"/>
      <c r="Y22" s="68"/>
      <c r="AE22" s="37"/>
      <c r="AF22" s="37"/>
      <c r="AG22" s="37"/>
      <c r="AH22" s="37"/>
      <c r="AI22" s="37"/>
      <c r="AV22" s="13" t="n">
        <v>12</v>
      </c>
      <c r="AW22" s="0" t="n">
        <v>9280</v>
      </c>
      <c r="AX22" s="0" t="n">
        <f aca="false">IF($G$8=AV22,AW22,0)</f>
        <v>0</v>
      </c>
      <c r="AY22" s="69" t="n">
        <f aca="false">N22-O22-P22+U22-V22-W22</f>
        <v>0</v>
      </c>
      <c r="AZ22" s="67" t="n">
        <v>5</v>
      </c>
      <c r="BA22" s="70" t="n">
        <f aca="false">IF($F$19=AZ22,1,0)</f>
        <v>0</v>
      </c>
      <c r="BB22" s="26" t="n">
        <f aca="false">IF(BA22=1,$F$18,IF(BB21&gt;0,BD21,0))</f>
        <v>0</v>
      </c>
      <c r="BC22" s="26" t="n">
        <f aca="false">IF(BA22=1,BF22,IF(BB22&gt;0,BF22,0))</f>
        <v>0</v>
      </c>
      <c r="BD22" s="63" t="n">
        <f aca="false">BB22-BC22</f>
        <v>0</v>
      </c>
      <c r="BE22" s="26" t="n">
        <f aca="false">IF(BC22&gt;0,BG22,0)</f>
        <v>0</v>
      </c>
      <c r="BF22" s="63" t="n">
        <f aca="false">O22</f>
        <v>46238.4102928947</v>
      </c>
      <c r="BG22" s="63" t="n">
        <f aca="false">P22</f>
        <v>59010.7499790048</v>
      </c>
      <c r="BH22" s="67" t="n">
        <f aca="false">IF(BE22&gt;0,1,0)</f>
        <v>0</v>
      </c>
    </row>
    <row r="23" customFormat="false" ht="20.25" hidden="false" customHeight="true" outlineLevel="0" collapsed="false">
      <c r="B23" s="75" t="s">
        <v>41</v>
      </c>
      <c r="C23" s="75"/>
      <c r="D23" s="75"/>
      <c r="E23" s="75"/>
      <c r="F23" s="74" t="n">
        <f aca="false">BE439</f>
        <v>1078994.85458598</v>
      </c>
      <c r="G23" s="74"/>
      <c r="H23" s="74"/>
      <c r="I23" s="74"/>
      <c r="J23" s="74"/>
      <c r="L23" s="60"/>
      <c r="M23" s="61" t="n">
        <v>6</v>
      </c>
      <c r="N23" s="63" t="n">
        <f aca="false">IF(Q22&lt;1,0,N22)</f>
        <v>105249.160271899</v>
      </c>
      <c r="O23" s="63" t="n">
        <f aca="false">IF(N23=0,0,-PPMT($G$9/12,M23,MAX($G$8*12),$P$7))</f>
        <v>46329.9238132661</v>
      </c>
      <c r="P23" s="63" t="n">
        <f aca="false">IF(N23=0,0,-IPMT($G$9/12,M23,MAX($G$8*12),$P$7))</f>
        <v>58919.2364586334</v>
      </c>
      <c r="Q23" s="64" t="n">
        <f aca="false">IF(Q22&lt;0,0,Q22-O23)</f>
        <v>29723389.5500226</v>
      </c>
      <c r="R23" s="65"/>
      <c r="S23" s="66"/>
      <c r="T23" s="61" t="n">
        <v>1</v>
      </c>
      <c r="U23" s="12" t="n">
        <f aca="false">PMT(元利均等!G9/2,元利均等!G8*2,-元利均等!P9)</f>
        <v>-0</v>
      </c>
      <c r="V23" s="63" t="n">
        <f aca="false">IF(U23=0,0,-PPMT($G$9/2,T23,MAX($G$8*2),$P$9))</f>
        <v>0</v>
      </c>
      <c r="W23" s="63" t="n">
        <f aca="false">IF(U23=0,0,-IPMT($G$9/2,T23,MAX($G$8*2),$P$9))</f>
        <v>0</v>
      </c>
      <c r="X23" s="63" t="n">
        <f aca="false">元利均等!P9-V23</f>
        <v>0</v>
      </c>
      <c r="Y23" s="65"/>
      <c r="AE23" s="37"/>
      <c r="AF23" s="37"/>
      <c r="AG23" s="37"/>
      <c r="AH23" s="37"/>
      <c r="AI23" s="37"/>
      <c r="AV23" s="13" t="n">
        <v>13</v>
      </c>
      <c r="AW23" s="0" t="n">
        <v>9935</v>
      </c>
      <c r="AX23" s="0" t="n">
        <f aca="false">IF($G$8=AV23,AW23,0)</f>
        <v>0</v>
      </c>
      <c r="AY23" s="69" t="n">
        <f aca="false">N23-O23-P23+U23-V23-W23</f>
        <v>0</v>
      </c>
      <c r="AZ23" s="67" t="n">
        <v>6</v>
      </c>
      <c r="BA23" s="70" t="n">
        <f aca="false">IF($F$19=AZ23,1,0)</f>
        <v>0</v>
      </c>
      <c r="BB23" s="26" t="n">
        <f aca="false">IF(BA23=1,$F$18,IF(BB22&gt;0,BD22,0))</f>
        <v>0</v>
      </c>
      <c r="BC23" s="26" t="n">
        <f aca="false">IF(BA23=1,BF23,IF(BB23&gt;0,BF23,0))</f>
        <v>0</v>
      </c>
      <c r="BD23" s="63" t="n">
        <f aca="false">BB23-BC23</f>
        <v>0</v>
      </c>
      <c r="BE23" s="26" t="n">
        <f aca="false">IF(BC23&gt;0,BG23,0)</f>
        <v>0</v>
      </c>
      <c r="BF23" s="63" t="n">
        <f aca="false">O23</f>
        <v>46329.9238132661</v>
      </c>
      <c r="BG23" s="63" t="n">
        <f aca="false">P23</f>
        <v>58919.2364586334</v>
      </c>
      <c r="BH23" s="67" t="n">
        <f aca="false">IF(BE23&gt;0,1,0)</f>
        <v>0</v>
      </c>
    </row>
    <row r="24" customFormat="false" ht="20.25" hidden="false" customHeight="true" outlineLevel="0" collapsed="false">
      <c r="B24" s="75" t="s">
        <v>42</v>
      </c>
      <c r="C24" s="75"/>
      <c r="D24" s="75"/>
      <c r="E24" s="75"/>
      <c r="F24" s="76" t="n">
        <f aca="false">BH439</f>
        <v>20</v>
      </c>
      <c r="G24" s="76"/>
      <c r="H24" s="76"/>
      <c r="I24" s="76"/>
      <c r="J24" s="76"/>
      <c r="L24" s="60"/>
      <c r="M24" s="61" t="n">
        <v>7</v>
      </c>
      <c r="N24" s="63" t="n">
        <f aca="false">IF(Q23&lt;1,0,N23)</f>
        <v>105249.160271899</v>
      </c>
      <c r="O24" s="63" t="n">
        <f aca="false">IF(N24=0,0,-PPMT($G$9/12,M24,MAX($G$8*12),$P$7))</f>
        <v>46421.6184541465</v>
      </c>
      <c r="P24" s="63" t="n">
        <f aca="false">IF(N24=0,0,-IPMT($G$9/12,M24,MAX($G$8*12),$P$7))</f>
        <v>58827.541817753</v>
      </c>
      <c r="Q24" s="64" t="n">
        <f aca="false">IF(Q23&lt;0,0,Q23-O24)</f>
        <v>29676967.9315684</v>
      </c>
      <c r="R24" s="65"/>
      <c r="S24" s="66"/>
      <c r="T24" s="61"/>
      <c r="U24" s="67"/>
      <c r="V24" s="63"/>
      <c r="W24" s="63"/>
      <c r="X24" s="67"/>
      <c r="Y24" s="68"/>
      <c r="AE24" s="37"/>
      <c r="AF24" s="37"/>
      <c r="AG24" s="77"/>
      <c r="AH24" s="77"/>
      <c r="AI24" s="77"/>
      <c r="AV24" s="13" t="n">
        <v>14</v>
      </c>
      <c r="AW24" s="0" t="n">
        <v>10580</v>
      </c>
      <c r="AX24" s="0" t="n">
        <f aca="false">IF($G$8=AV24,AW24,0)</f>
        <v>0</v>
      </c>
      <c r="AY24" s="69" t="n">
        <f aca="false">N24-O24-P24+U24-V24-W24</f>
        <v>0</v>
      </c>
      <c r="AZ24" s="67" t="n">
        <v>7</v>
      </c>
      <c r="BA24" s="70" t="n">
        <f aca="false">IF($F$19=AZ24,1,0)</f>
        <v>0</v>
      </c>
      <c r="BB24" s="26" t="n">
        <f aca="false">IF(BA24=1,$F$18,IF(BB23&gt;0,BD23,0))</f>
        <v>0</v>
      </c>
      <c r="BC24" s="26" t="n">
        <f aca="false">IF(BA24=1,BF24,IF(BB24&gt;0,BF24,0))</f>
        <v>0</v>
      </c>
      <c r="BD24" s="63" t="n">
        <f aca="false">BB24-BC24</f>
        <v>0</v>
      </c>
      <c r="BE24" s="26" t="n">
        <f aca="false">IF(BC24&gt;0,BG24,0)</f>
        <v>0</v>
      </c>
      <c r="BF24" s="63" t="n">
        <f aca="false">O24</f>
        <v>46421.6184541465</v>
      </c>
      <c r="BG24" s="63" t="n">
        <f aca="false">P24</f>
        <v>58827.541817753</v>
      </c>
      <c r="BH24" s="67" t="n">
        <f aca="false">IF(BE24&gt;0,1,0)</f>
        <v>0</v>
      </c>
    </row>
    <row r="25" customFormat="false" ht="20.25" hidden="false" customHeight="true" outlineLevel="0" collapsed="false">
      <c r="B25" s="75" t="s">
        <v>43</v>
      </c>
      <c r="C25" s="75"/>
      <c r="D25" s="75"/>
      <c r="E25" s="75"/>
      <c r="F25" s="78" t="n">
        <f aca="false">(G8*12-F19-F24)/12</f>
        <v>29.3333333333333</v>
      </c>
      <c r="G25" s="78"/>
      <c r="H25" s="78"/>
      <c r="I25" s="78"/>
      <c r="J25" s="78"/>
      <c r="L25" s="60"/>
      <c r="M25" s="61" t="n">
        <v>8</v>
      </c>
      <c r="N25" s="63" t="n">
        <f aca="false">IF(Q24&lt;1,0,N24)</f>
        <v>105249.160271899</v>
      </c>
      <c r="O25" s="63" t="n">
        <f aca="false">IF(N25=0,0,-PPMT($G$9/12,M25,MAX($G$8*12),$P$7))</f>
        <v>46513.4945740036</v>
      </c>
      <c r="P25" s="63" t="n">
        <f aca="false">IF(N25=0,0,-IPMT($G$9/12,M25,MAX($G$8*12),$P$7))</f>
        <v>58735.6656978958</v>
      </c>
      <c r="Q25" s="64" t="n">
        <f aca="false">IF(Q24&lt;0,0,Q24-O25)</f>
        <v>29630454.4369944</v>
      </c>
      <c r="R25" s="65"/>
      <c r="S25" s="66"/>
      <c r="T25" s="61"/>
      <c r="U25" s="67"/>
      <c r="V25" s="63"/>
      <c r="W25" s="63"/>
      <c r="X25" s="67"/>
      <c r="Y25" s="68"/>
      <c r="AE25" s="37"/>
      <c r="AF25" s="37"/>
      <c r="AG25" s="37"/>
      <c r="AH25" s="37"/>
      <c r="AI25" s="37"/>
      <c r="AV25" s="13" t="n">
        <v>15</v>
      </c>
      <c r="AW25" s="0" t="n">
        <v>11213</v>
      </c>
      <c r="AX25" s="0" t="n">
        <f aca="false">IF($G$8=AV25,AW25,0)</f>
        <v>0</v>
      </c>
      <c r="AY25" s="69" t="n">
        <f aca="false">N25-O25-P25+U25-V25-W25</f>
        <v>0</v>
      </c>
      <c r="AZ25" s="67" t="n">
        <v>8</v>
      </c>
      <c r="BA25" s="70" t="n">
        <f aca="false">IF($F$19=AZ25,1,0)</f>
        <v>0</v>
      </c>
      <c r="BB25" s="26" t="n">
        <f aca="false">IF(BA25=1,$F$18,IF(BB24&gt;0,BD24,0))</f>
        <v>0</v>
      </c>
      <c r="BC25" s="26" t="n">
        <f aca="false">IF(BA25=1,BF25,IF(BB25&gt;0,BF25,0))</f>
        <v>0</v>
      </c>
      <c r="BD25" s="63" t="n">
        <f aca="false">BB25-BC25</f>
        <v>0</v>
      </c>
      <c r="BE25" s="26" t="n">
        <f aca="false">IF(BC25&gt;0,BG25,0)</f>
        <v>0</v>
      </c>
      <c r="BF25" s="63" t="n">
        <f aca="false">O25</f>
        <v>46513.4945740036</v>
      </c>
      <c r="BG25" s="63" t="n">
        <f aca="false">P25</f>
        <v>58735.6656978958</v>
      </c>
      <c r="BH25" s="67" t="n">
        <f aca="false">IF(BE25&gt;0,1,0)</f>
        <v>0</v>
      </c>
    </row>
    <row r="26" customFormat="false" ht="20.25" hidden="false" customHeight="true" outlineLevel="0" collapsed="false">
      <c r="B26" s="79" t="str">
        <f aca="false">IF(AY439&lt;0.1,"","償還表にエラーがあります。再度データをダウンロードしてください。")</f>
        <v/>
      </c>
      <c r="C26" s="79"/>
      <c r="D26" s="79"/>
      <c r="E26" s="79"/>
      <c r="F26" s="79"/>
      <c r="G26" s="79"/>
      <c r="H26" s="79"/>
      <c r="I26" s="79"/>
      <c r="J26" s="79"/>
      <c r="L26" s="60"/>
      <c r="M26" s="61" t="n">
        <v>9</v>
      </c>
      <c r="N26" s="63" t="n">
        <f aca="false">IF(Q25&lt;1,0,N25)</f>
        <v>105249.160271899</v>
      </c>
      <c r="O26" s="63" t="n">
        <f aca="false">IF(N26=0,0,-PPMT($G$9/12,M26,MAX($G$8*12),$P$7))</f>
        <v>46605.5525320147</v>
      </c>
      <c r="P26" s="63" t="n">
        <f aca="false">IF(N26=0,0,-IPMT($G$9/12,M26,MAX($G$8*12),$P$7))</f>
        <v>58643.6077398848</v>
      </c>
      <c r="Q26" s="64" t="n">
        <f aca="false">IF(Q25&lt;0,0,Q25-O26)</f>
        <v>29583848.8844624</v>
      </c>
      <c r="R26" s="65"/>
      <c r="S26" s="66"/>
      <c r="T26" s="61"/>
      <c r="U26" s="67"/>
      <c r="V26" s="63"/>
      <c r="W26" s="63"/>
      <c r="X26" s="67"/>
      <c r="Y26" s="68"/>
      <c r="AV26" s="13" t="n">
        <v>16</v>
      </c>
      <c r="AW26" s="0" t="n">
        <v>11836</v>
      </c>
      <c r="AX26" s="0" t="n">
        <f aca="false">IF($G$8=AV26,AW26,0)</f>
        <v>0</v>
      </c>
      <c r="AY26" s="69" t="n">
        <f aca="false">N26-O26-P26+U26-V26-W26</f>
        <v>0</v>
      </c>
      <c r="AZ26" s="67" t="n">
        <v>9</v>
      </c>
      <c r="BA26" s="70" t="n">
        <f aca="false">IF($F$19=AZ26,1,0)</f>
        <v>0</v>
      </c>
      <c r="BB26" s="26" t="n">
        <f aca="false">IF(BA26=1,$F$18,IF(BB25&gt;0,BD25,0))</f>
        <v>0</v>
      </c>
      <c r="BC26" s="26" t="n">
        <f aca="false">IF(BA26=1,BF26,IF(BB26&gt;0,BF26,0))</f>
        <v>0</v>
      </c>
      <c r="BD26" s="63" t="n">
        <f aca="false">BB26-BC26</f>
        <v>0</v>
      </c>
      <c r="BE26" s="26" t="n">
        <f aca="false">IF(BC26&gt;0,BG26,0)</f>
        <v>0</v>
      </c>
      <c r="BF26" s="63" t="n">
        <f aca="false">O26</f>
        <v>46605.5525320147</v>
      </c>
      <c r="BG26" s="63" t="n">
        <f aca="false">P26</f>
        <v>58643.6077398848</v>
      </c>
      <c r="BH26" s="67" t="n">
        <f aca="false">IF(BE26&gt;0,1,0)</f>
        <v>0</v>
      </c>
    </row>
    <row r="27" customFormat="false" ht="20.2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L27" s="60"/>
      <c r="M27" s="61" t="n">
        <v>10</v>
      </c>
      <c r="N27" s="63" t="n">
        <f aca="false">IF(Q26&lt;1,0,N26)</f>
        <v>105249.160271899</v>
      </c>
      <c r="O27" s="63" t="n">
        <f aca="false">IF(N27=0,0,-PPMT($G$9/12,M27,MAX($G$8*12),$P$7))</f>
        <v>46697.7926880676</v>
      </c>
      <c r="P27" s="63" t="n">
        <f aca="false">IF(N27=0,0,-IPMT($G$9/12,M27,MAX($G$8*12),$P$7))</f>
        <v>58551.3675838318</v>
      </c>
      <c r="Q27" s="64" t="n">
        <f aca="false">IF(Q26&lt;0,0,Q26-O27)</f>
        <v>29537151.0917743</v>
      </c>
      <c r="R27" s="65"/>
      <c r="S27" s="66"/>
      <c r="T27" s="61"/>
      <c r="U27" s="67"/>
      <c r="V27" s="63"/>
      <c r="W27" s="63"/>
      <c r="X27" s="67"/>
      <c r="Y27" s="68"/>
      <c r="AV27" s="13" t="n">
        <v>17</v>
      </c>
      <c r="AW27" s="0" t="n">
        <v>12447</v>
      </c>
      <c r="AX27" s="0" t="n">
        <f aca="false">IF($G$8=AV27,AW27,0)</f>
        <v>0</v>
      </c>
      <c r="AY27" s="69" t="n">
        <f aca="false">N27-O27-P27+U27-V27-W27</f>
        <v>0</v>
      </c>
      <c r="AZ27" s="67" t="n">
        <v>10</v>
      </c>
      <c r="BA27" s="70" t="n">
        <f aca="false">IF($F$19=AZ27,1,0)</f>
        <v>0</v>
      </c>
      <c r="BB27" s="26" t="n">
        <f aca="false">IF(BA27=1,$F$18,IF(BB26&gt;0,BD26,0))</f>
        <v>0</v>
      </c>
      <c r="BC27" s="26" t="n">
        <f aca="false">IF(BA27=1,BF27,IF(BB27&gt;0,BF27,0))</f>
        <v>0</v>
      </c>
      <c r="BD27" s="63" t="n">
        <f aca="false">BB27-BC27</f>
        <v>0</v>
      </c>
      <c r="BE27" s="26" t="n">
        <f aca="false">IF(BC27&gt;0,BG27,0)</f>
        <v>0</v>
      </c>
      <c r="BF27" s="63" t="n">
        <f aca="false">O27</f>
        <v>46697.7926880676</v>
      </c>
      <c r="BG27" s="63" t="n">
        <f aca="false">P27</f>
        <v>58551.3675838318</v>
      </c>
      <c r="BH27" s="67" t="n">
        <f aca="false">IF(BE27&gt;0,1,0)</f>
        <v>0</v>
      </c>
    </row>
    <row r="28" customFormat="false" ht="20.25" hidden="false" customHeight="true" outlineLevel="0" collapsed="false">
      <c r="L28" s="60"/>
      <c r="M28" s="61" t="n">
        <v>11</v>
      </c>
      <c r="N28" s="63" t="n">
        <f aca="false">IF(Q27&lt;1,0,N27)</f>
        <v>105249.160271899</v>
      </c>
      <c r="O28" s="63" t="n">
        <f aca="false">IF(N28=0,0,-PPMT($G$9/12,M28,MAX($G$8*12),$P$7))</f>
        <v>46790.2154027628</v>
      </c>
      <c r="P28" s="63" t="n">
        <f aca="false">IF(N28=0,0,-IPMT($G$9/12,M28,MAX($G$8*12),$P$7))</f>
        <v>58458.9448691367</v>
      </c>
      <c r="Q28" s="64" t="n">
        <f aca="false">IF(Q27&lt;0,0,Q27-O28)</f>
        <v>29490360.8763716</v>
      </c>
      <c r="R28" s="65"/>
      <c r="S28" s="66"/>
      <c r="T28" s="61"/>
      <c r="U28" s="67"/>
      <c r="V28" s="63"/>
      <c r="W28" s="63"/>
      <c r="X28" s="67"/>
      <c r="Y28" s="68"/>
      <c r="AV28" s="13" t="n">
        <v>18</v>
      </c>
      <c r="AW28" s="0" t="n">
        <v>13047</v>
      </c>
      <c r="AX28" s="0" t="n">
        <f aca="false">IF($G$8=AV28,AW28,0)</f>
        <v>0</v>
      </c>
      <c r="AY28" s="69" t="n">
        <f aca="false">N28-O28-P28+U28-V28-W28</f>
        <v>0</v>
      </c>
      <c r="AZ28" s="67" t="n">
        <v>11</v>
      </c>
      <c r="BA28" s="70" t="n">
        <f aca="false">IF($F$19=AZ28,1,0)</f>
        <v>0</v>
      </c>
      <c r="BB28" s="26" t="n">
        <f aca="false">IF(BA28=1,$F$18,IF(BB27&gt;0,BD27,0))</f>
        <v>0</v>
      </c>
      <c r="BC28" s="26" t="n">
        <f aca="false">IF(BA28=1,BF28,IF(BB28&gt;0,BF28,0))</f>
        <v>0</v>
      </c>
      <c r="BD28" s="63" t="n">
        <f aca="false">BB28-BC28</f>
        <v>0</v>
      </c>
      <c r="BE28" s="26" t="n">
        <f aca="false">IF(BC28&gt;0,BG28,0)</f>
        <v>0</v>
      </c>
      <c r="BF28" s="63" t="n">
        <f aca="false">O28</f>
        <v>46790.2154027628</v>
      </c>
      <c r="BG28" s="63" t="n">
        <f aca="false">P28</f>
        <v>58458.9448691367</v>
      </c>
      <c r="BH28" s="67" t="n">
        <f aca="false">IF(BE28&gt;0,1,0)</f>
        <v>0</v>
      </c>
    </row>
    <row r="29" customFormat="false" ht="20.25" hidden="false" customHeight="true" outlineLevel="0" collapsed="false">
      <c r="L29" s="60"/>
      <c r="M29" s="61" t="n">
        <v>12</v>
      </c>
      <c r="N29" s="63" t="n">
        <f aca="false">IF(Q28&lt;1,0,N28)</f>
        <v>105249.160271899</v>
      </c>
      <c r="O29" s="63" t="n">
        <f aca="false">IF(N29=0,0,-PPMT($G$9/12,M29,MAX($G$8*12),$P$7))</f>
        <v>46882.8210374141</v>
      </c>
      <c r="P29" s="63" t="n">
        <f aca="false">IF(N29=0,0,-IPMT($G$9/12,M29,MAX($G$8*12),$P$7))</f>
        <v>58366.3392344854</v>
      </c>
      <c r="Q29" s="64" t="n">
        <f aca="false">IF(Q28&lt;0,0,Q28-O29)</f>
        <v>29443478.0553341</v>
      </c>
      <c r="R29" s="65"/>
      <c r="S29" s="66"/>
      <c r="T29" s="61" t="n">
        <v>2</v>
      </c>
      <c r="U29" s="63" t="n">
        <f aca="false">IF(X23&lt;0.01,0,U$23)</f>
        <v>0</v>
      </c>
      <c r="V29" s="63" t="n">
        <f aca="false">IF(U29=0,0,-PPMT($G$9/2,T29,MAX($G$8*2),$P$9))</f>
        <v>0</v>
      </c>
      <c r="W29" s="63" t="n">
        <f aca="false">IF(U29=0,0,-IPMT($G$9/2,T29,MAX($G$8*2),$P$9))</f>
        <v>0</v>
      </c>
      <c r="X29" s="63" t="n">
        <f aca="false">IF(X23&lt;0,0,X23-V29)</f>
        <v>0</v>
      </c>
      <c r="Y29" s="65"/>
      <c r="AV29" s="13" t="n">
        <v>19</v>
      </c>
      <c r="AW29" s="0" t="n">
        <v>13635</v>
      </c>
      <c r="AX29" s="0" t="n">
        <f aca="false">IF($G$8=AV29,AW29,0)</f>
        <v>0</v>
      </c>
      <c r="AY29" s="69" t="n">
        <f aca="false">N29-O29-P29+U29-V29-W29</f>
        <v>0</v>
      </c>
      <c r="AZ29" s="67" t="n">
        <v>12</v>
      </c>
      <c r="BA29" s="70" t="n">
        <f aca="false">IF($F$19=AZ29,1,0)</f>
        <v>0</v>
      </c>
      <c r="BB29" s="26" t="n">
        <f aca="false">IF(BA29=1,$F$18,IF(BB28&gt;0,BD28,0))</f>
        <v>0</v>
      </c>
      <c r="BC29" s="26" t="n">
        <f aca="false">IF(BA29=1,BF29,IF(BB29&gt;0,BF29,0))</f>
        <v>0</v>
      </c>
      <c r="BD29" s="63" t="n">
        <f aca="false">BB29-BC29</f>
        <v>0</v>
      </c>
      <c r="BE29" s="26" t="n">
        <f aca="false">IF(BC29&gt;0,BG29,0)</f>
        <v>0</v>
      </c>
      <c r="BF29" s="63" t="n">
        <f aca="false">O29</f>
        <v>46882.8210374141</v>
      </c>
      <c r="BG29" s="63" t="n">
        <f aca="false">P29</f>
        <v>58366.3392344854</v>
      </c>
      <c r="BH29" s="67" t="n">
        <f aca="false">IF(BE29&gt;0,1,0)</f>
        <v>0</v>
      </c>
    </row>
    <row r="30" customFormat="false" ht="6" hidden="false" customHeight="true" outlineLevel="0" collapsed="false">
      <c r="L30" s="80"/>
      <c r="M30" s="81"/>
      <c r="N30" s="82"/>
      <c r="O30" s="63"/>
      <c r="P30" s="63"/>
      <c r="Q30" s="83"/>
      <c r="R30" s="65"/>
      <c r="S30" s="80"/>
      <c r="T30" s="81"/>
      <c r="U30" s="82"/>
      <c r="V30" s="63"/>
      <c r="W30" s="63"/>
      <c r="X30" s="82"/>
      <c r="Y30" s="65"/>
      <c r="AV30" s="13"/>
      <c r="AY30" s="69" t="n">
        <f aca="false">N30-O30-P30+U30-V30-W30</f>
        <v>0</v>
      </c>
      <c r="AZ30" s="67"/>
      <c r="BA30" s="70"/>
      <c r="BB30" s="26"/>
      <c r="BC30" s="26"/>
      <c r="BD30" s="63"/>
      <c r="BE30" s="26"/>
      <c r="BF30" s="63"/>
      <c r="BG30" s="63"/>
      <c r="BH30" s="67"/>
    </row>
    <row r="31" customFormat="false" ht="20.25" hidden="false" customHeight="true" outlineLevel="0" collapsed="false">
      <c r="L31" s="84" t="s">
        <v>44</v>
      </c>
      <c r="M31" s="61" t="n">
        <f aca="false">IF(G8*12=12,0,13)</f>
        <v>13</v>
      </c>
      <c r="N31" s="63" t="n">
        <f aca="false">IF(Q29&lt;0.01,0,N29)</f>
        <v>105249.160271899</v>
      </c>
      <c r="O31" s="63" t="n">
        <f aca="false">IF(N31=0,0,-PPMT($G$9/12,M31,MAX($G$8*12),$P$7))</f>
        <v>46975.6099540506</v>
      </c>
      <c r="P31" s="63" t="n">
        <f aca="false">IF(N31=0,0,-IPMT($G$9/12,M31,MAX($G$8*12),$P$7))</f>
        <v>58273.5503178488</v>
      </c>
      <c r="Q31" s="64" t="n">
        <f aca="false">IF(Q29&lt;0,0,Q29-O31)</f>
        <v>29396502.4453801</v>
      </c>
      <c r="R31" s="65"/>
      <c r="S31" s="85" t="s">
        <v>44</v>
      </c>
      <c r="T31" s="61"/>
      <c r="U31" s="67"/>
      <c r="V31" s="63"/>
      <c r="W31" s="63"/>
      <c r="X31" s="67"/>
      <c r="Y31" s="68"/>
      <c r="AV31" s="13" t="n">
        <v>20</v>
      </c>
      <c r="AW31" s="0" t="n">
        <v>14211</v>
      </c>
      <c r="AX31" s="0" t="n">
        <f aca="false">IF($G$8=AV31,AW31,0)</f>
        <v>0</v>
      </c>
      <c r="AY31" s="69" t="n">
        <f aca="false">N31-O31-P31+U31-V31-W31</f>
        <v>0</v>
      </c>
      <c r="AZ31" s="67" t="n">
        <v>13</v>
      </c>
      <c r="BA31" s="70" t="n">
        <f aca="false">IF($F$19=AZ31,1,0)</f>
        <v>0</v>
      </c>
      <c r="BB31" s="26" t="n">
        <f aca="false">IF(BA31=1,$F$18,IF(BB29&gt;0,BD29,0))</f>
        <v>0</v>
      </c>
      <c r="BC31" s="26" t="n">
        <f aca="false">IF(BA31=1,BF31,IF(BB31&gt;0,BF31,0))</f>
        <v>0</v>
      </c>
      <c r="BD31" s="63" t="n">
        <f aca="false">BB31-BC31</f>
        <v>0</v>
      </c>
      <c r="BE31" s="26" t="n">
        <f aca="false">IF(BC31&gt;0,BG31,0)</f>
        <v>0</v>
      </c>
      <c r="BF31" s="63" t="n">
        <f aca="false">O31</f>
        <v>46975.6099540506</v>
      </c>
      <c r="BG31" s="63" t="n">
        <f aca="false">P31</f>
        <v>58273.5503178488</v>
      </c>
      <c r="BH31" s="67" t="n">
        <f aca="false">IF(BE31&gt;0,1,0)</f>
        <v>0</v>
      </c>
    </row>
    <row r="32" customFormat="false" ht="20.25" hidden="false" customHeight="true" outlineLevel="0" collapsed="false">
      <c r="L32" s="84"/>
      <c r="M32" s="61" t="n">
        <v>14</v>
      </c>
      <c r="N32" s="63" t="n">
        <f aca="false">IF(Q31&lt;1,0,N31)</f>
        <v>105249.160271899</v>
      </c>
      <c r="O32" s="63" t="n">
        <f aca="false">IF(N32=0,0,-PPMT($G$9/12,M32,MAX($G$8*12),$P$7))</f>
        <v>47068.582515418</v>
      </c>
      <c r="P32" s="63" t="n">
        <f aca="false">IF(N32=0,0,-IPMT($G$9/12,M32,MAX($G$8*12),$P$7))</f>
        <v>58180.5777564814</v>
      </c>
      <c r="Q32" s="64" t="n">
        <f aca="false">IF(Q31&lt;0,0,Q31-O32)</f>
        <v>29349433.8628647</v>
      </c>
      <c r="R32" s="65"/>
      <c r="S32" s="85"/>
      <c r="T32" s="61"/>
      <c r="U32" s="67"/>
      <c r="V32" s="63"/>
      <c r="W32" s="63"/>
      <c r="X32" s="67"/>
      <c r="Y32" s="68"/>
      <c r="AV32" s="13" t="n">
        <v>21</v>
      </c>
      <c r="AW32" s="0" t="n">
        <v>14775</v>
      </c>
      <c r="AX32" s="0" t="n">
        <f aca="false">IF($G$8=AV32,AW32,0)</f>
        <v>0</v>
      </c>
      <c r="AY32" s="69" t="n">
        <f aca="false">N32-O32-P32+U32-V32-W32</f>
        <v>0</v>
      </c>
      <c r="AZ32" s="67" t="n">
        <v>14</v>
      </c>
      <c r="BA32" s="70" t="n">
        <f aca="false">IF($F$19=AZ32,1,0)</f>
        <v>0</v>
      </c>
      <c r="BB32" s="26" t="n">
        <f aca="false">IF(BA32=1,$F$18,IF(BB31&gt;0,BD31,0))</f>
        <v>0</v>
      </c>
      <c r="BC32" s="26" t="n">
        <f aca="false">IF(BA32=1,BF32,IF(BB32&gt;0,BF32,0))</f>
        <v>0</v>
      </c>
      <c r="BD32" s="63" t="n">
        <f aca="false">BB32-BC32</f>
        <v>0</v>
      </c>
      <c r="BE32" s="26" t="n">
        <f aca="false">IF(BC32&gt;0,BG32,0)</f>
        <v>0</v>
      </c>
      <c r="BF32" s="63" t="n">
        <f aca="false">O32</f>
        <v>47068.582515418</v>
      </c>
      <c r="BG32" s="63" t="n">
        <f aca="false">P32</f>
        <v>58180.5777564814</v>
      </c>
      <c r="BH32" s="67" t="n">
        <f aca="false">IF(BE32&gt;0,1,0)</f>
        <v>0</v>
      </c>
    </row>
    <row r="33" customFormat="false" ht="20.25" hidden="false" customHeight="true" outlineLevel="0" collapsed="false">
      <c r="L33" s="84"/>
      <c r="M33" s="61" t="n">
        <v>15</v>
      </c>
      <c r="N33" s="63" t="n">
        <f aca="false">IF(Q32&lt;1,0,N32)</f>
        <v>105249.160271899</v>
      </c>
      <c r="O33" s="63" t="n">
        <f aca="false">IF(N33=0,0,-PPMT($G$9/12,M33,MAX($G$8*12),$P$7))</f>
        <v>47161.7390849798</v>
      </c>
      <c r="P33" s="63" t="n">
        <f aca="false">IF(N33=0,0,-IPMT($G$9/12,M33,MAX($G$8*12),$P$7))</f>
        <v>58087.4211869197</v>
      </c>
      <c r="Q33" s="64" t="n">
        <f aca="false">IF(Q32&lt;0,0,Q32-O33)</f>
        <v>29302272.1237797</v>
      </c>
      <c r="R33" s="65"/>
      <c r="S33" s="85"/>
      <c r="T33" s="61"/>
      <c r="U33" s="67"/>
      <c r="V33" s="63"/>
      <c r="W33" s="63"/>
      <c r="X33" s="67"/>
      <c r="Y33" s="68"/>
      <c r="AV33" s="13" t="n">
        <v>22</v>
      </c>
      <c r="AW33" s="0" t="n">
        <v>15327</v>
      </c>
      <c r="AX33" s="0" t="n">
        <f aca="false">IF($G$8=AV33,AW33,0)</f>
        <v>0</v>
      </c>
      <c r="AY33" s="69" t="n">
        <f aca="false">N33-O33-P33+U33-V33-W33</f>
        <v>0</v>
      </c>
      <c r="AZ33" s="67" t="n">
        <v>15</v>
      </c>
      <c r="BA33" s="70" t="n">
        <f aca="false">IF($F$19=AZ33,1,0)</f>
        <v>0</v>
      </c>
      <c r="BB33" s="26" t="n">
        <f aca="false">IF(BA33=1,$F$18,IF(BB32&gt;0,BD32,0))</f>
        <v>0</v>
      </c>
      <c r="BC33" s="26" t="n">
        <f aca="false">IF(BA33=1,BF33,IF(BB33&gt;0,BF33,0))</f>
        <v>0</v>
      </c>
      <c r="BD33" s="63" t="n">
        <f aca="false">BB33-BC33</f>
        <v>0</v>
      </c>
      <c r="BE33" s="26" t="n">
        <f aca="false">IF(BC33&gt;0,BG33,0)</f>
        <v>0</v>
      </c>
      <c r="BF33" s="63" t="n">
        <f aca="false">O33</f>
        <v>47161.7390849798</v>
      </c>
      <c r="BG33" s="63" t="n">
        <f aca="false">P33</f>
        <v>58087.4211869197</v>
      </c>
      <c r="BH33" s="67" t="n">
        <f aca="false">IF(BE33&gt;0,1,0)</f>
        <v>0</v>
      </c>
    </row>
    <row r="34" customFormat="false" ht="20.25" hidden="false" customHeight="true" outlineLevel="0" collapsed="false">
      <c r="L34" s="84"/>
      <c r="M34" s="61" t="n">
        <v>16</v>
      </c>
      <c r="N34" s="63" t="n">
        <f aca="false">IF(Q33&lt;1,0,N33)</f>
        <v>105249.160271899</v>
      </c>
      <c r="O34" s="63" t="n">
        <f aca="false">IF(N34=0,0,-PPMT($G$9/12,M34,MAX($G$8*12),$P$7))</f>
        <v>47255.0800269188</v>
      </c>
      <c r="P34" s="63" t="n">
        <f aca="false">IF(N34=0,0,-IPMT($G$9/12,M34,MAX($G$8*12),$P$7))</f>
        <v>57994.0802449807</v>
      </c>
      <c r="Q34" s="64" t="n">
        <f aca="false">IF(Q33&lt;0,0,Q33-O34)</f>
        <v>29255017.0437528</v>
      </c>
      <c r="R34" s="65"/>
      <c r="S34" s="85"/>
      <c r="T34" s="61"/>
      <c r="U34" s="67"/>
      <c r="V34" s="63"/>
      <c r="W34" s="63"/>
      <c r="X34" s="67"/>
      <c r="Y34" s="68"/>
      <c r="AV34" s="13" t="n">
        <v>23</v>
      </c>
      <c r="AW34" s="0" t="n">
        <v>15867</v>
      </c>
      <c r="AX34" s="0" t="n">
        <f aca="false">IF($G$8=AV34,AW34,0)</f>
        <v>0</v>
      </c>
      <c r="AY34" s="69" t="n">
        <f aca="false">N34-O34-P34+U34-V34-W34</f>
        <v>0</v>
      </c>
      <c r="AZ34" s="67" t="n">
        <v>16</v>
      </c>
      <c r="BA34" s="70" t="n">
        <f aca="false">IF($F$19=AZ34,1,0)</f>
        <v>0</v>
      </c>
      <c r="BB34" s="26" t="n">
        <f aca="false">IF(BA34=1,$F$18,IF(BB33&gt;0,BD33,0))</f>
        <v>0</v>
      </c>
      <c r="BC34" s="26" t="n">
        <f aca="false">IF(BA34=1,BF34,IF(BB34&gt;0,BF34,0))</f>
        <v>0</v>
      </c>
      <c r="BD34" s="63" t="n">
        <f aca="false">BB34-BC34</f>
        <v>0</v>
      </c>
      <c r="BE34" s="26" t="n">
        <f aca="false">IF(BC34&gt;0,BG34,0)</f>
        <v>0</v>
      </c>
      <c r="BF34" s="63" t="n">
        <f aca="false">O34</f>
        <v>47255.0800269188</v>
      </c>
      <c r="BG34" s="63" t="n">
        <f aca="false">P34</f>
        <v>57994.0802449807</v>
      </c>
      <c r="BH34" s="67" t="n">
        <f aca="false">IF(BE34&gt;0,1,0)</f>
        <v>0</v>
      </c>
    </row>
    <row r="35" customFormat="false" ht="20.25" hidden="false" customHeight="true" outlineLevel="0" collapsed="false">
      <c r="L35" s="84"/>
      <c r="M35" s="61" t="n">
        <v>17</v>
      </c>
      <c r="N35" s="63" t="n">
        <f aca="false">IF(Q34&lt;1,0,N34)</f>
        <v>105249.160271899</v>
      </c>
      <c r="O35" s="63" t="n">
        <f aca="false">IF(N35=0,0,-PPMT($G$9/12,M35,MAX($G$8*12),$P$7))</f>
        <v>47348.6057061387</v>
      </c>
      <c r="P35" s="63" t="n">
        <f aca="false">IF(N35=0,0,-IPMT($G$9/12,M35,MAX($G$8*12),$P$7))</f>
        <v>57900.5545657607</v>
      </c>
      <c r="Q35" s="64" t="n">
        <f aca="false">IF(Q34&lt;0,0,Q34-O35)</f>
        <v>29207668.4380466</v>
      </c>
      <c r="R35" s="65"/>
      <c r="S35" s="85"/>
      <c r="T35" s="61"/>
      <c r="U35" s="67"/>
      <c r="V35" s="63"/>
      <c r="W35" s="63"/>
      <c r="X35" s="67"/>
      <c r="Y35" s="68"/>
      <c r="AV35" s="13" t="n">
        <v>24</v>
      </c>
      <c r="AW35" s="0" t="n">
        <v>16394</v>
      </c>
      <c r="AX35" s="0" t="n">
        <f aca="false">IF($G$8=AV35,AW35,0)</f>
        <v>0</v>
      </c>
      <c r="AY35" s="69" t="n">
        <f aca="false">N35-O35-P35+U35-V35-W35</f>
        <v>0</v>
      </c>
      <c r="AZ35" s="67" t="n">
        <v>17</v>
      </c>
      <c r="BA35" s="70" t="n">
        <f aca="false">IF($F$19=AZ35,1,0)</f>
        <v>0</v>
      </c>
      <c r="BB35" s="26" t="n">
        <f aca="false">IF(BA35=1,$F$18,IF(BB34&gt;0,BD34,0))</f>
        <v>0</v>
      </c>
      <c r="BC35" s="26" t="n">
        <f aca="false">IF(BA35=1,BF35,IF(BB35&gt;0,BF35,0))</f>
        <v>0</v>
      </c>
      <c r="BD35" s="63" t="n">
        <f aca="false">BB35-BC35</f>
        <v>0</v>
      </c>
      <c r="BE35" s="26" t="n">
        <f aca="false">IF(BC35&gt;0,BG35,0)</f>
        <v>0</v>
      </c>
      <c r="BF35" s="63" t="n">
        <f aca="false">O35</f>
        <v>47348.6057061387</v>
      </c>
      <c r="BG35" s="63" t="n">
        <f aca="false">P35</f>
        <v>57900.5545657607</v>
      </c>
      <c r="BH35" s="67" t="n">
        <f aca="false">IF(BE35&gt;0,1,0)</f>
        <v>0</v>
      </c>
    </row>
    <row r="36" customFormat="false" ht="20.25" hidden="false" customHeight="true" outlineLevel="0" collapsed="false">
      <c r="L36" s="84"/>
      <c r="M36" s="61" t="n">
        <v>18</v>
      </c>
      <c r="N36" s="63" t="n">
        <f aca="false">IF(Q35&lt;1,0,N35)</f>
        <v>105249.160271899</v>
      </c>
      <c r="O36" s="63" t="n">
        <f aca="false">IF(N36=0,0,-PPMT($G$9/12,M36,MAX($G$8*12),$P$7))</f>
        <v>47442.3164882655</v>
      </c>
      <c r="P36" s="63" t="n">
        <f aca="false">IF(N36=0,0,-IPMT($G$9/12,M36,MAX($G$8*12),$P$7))</f>
        <v>57806.843783634</v>
      </c>
      <c r="Q36" s="64" t="n">
        <f aca="false">IF(Q35&lt;0,0,Q35-O36)</f>
        <v>29160226.1215584</v>
      </c>
      <c r="R36" s="65"/>
      <c r="S36" s="85"/>
      <c r="T36" s="61" t="n">
        <v>3</v>
      </c>
      <c r="U36" s="63" t="n">
        <f aca="false">IF(X29&lt;0.01,0,U$29)</f>
        <v>0</v>
      </c>
      <c r="V36" s="63" t="n">
        <f aca="false">IF(U36=0,0,-PPMT($G$9/2,T36,MAX($G$8*2),$P$9))</f>
        <v>0</v>
      </c>
      <c r="W36" s="63" t="n">
        <f aca="false">IF(U36=0,0,-IPMT($G$9/2,T36,MAX($G$8*2),$P$9))</f>
        <v>0</v>
      </c>
      <c r="X36" s="63" t="n">
        <f aca="false">IF(X29&lt;0,0,X29-V36)</f>
        <v>0</v>
      </c>
      <c r="Y36" s="65"/>
      <c r="AV36" s="13" t="n">
        <v>25</v>
      </c>
      <c r="AW36" s="0" t="n">
        <v>16909</v>
      </c>
      <c r="AX36" s="0" t="n">
        <f aca="false">IF($G$8=AV36,AW36,0)</f>
        <v>0</v>
      </c>
      <c r="AY36" s="69" t="n">
        <f aca="false">N36-O36-P36+U36-V36-W36</f>
        <v>0</v>
      </c>
      <c r="AZ36" s="67" t="n">
        <v>18</v>
      </c>
      <c r="BA36" s="70" t="n">
        <f aca="false">IF($F$19=AZ36,1,0)</f>
        <v>0</v>
      </c>
      <c r="BB36" s="26" t="n">
        <f aca="false">IF(BA36=1,$F$18,IF(BB35&gt;0,BD35,0))</f>
        <v>0</v>
      </c>
      <c r="BC36" s="26" t="n">
        <f aca="false">IF(BA36=1,BF36,IF(BB36&gt;0,BF36,0))</f>
        <v>0</v>
      </c>
      <c r="BD36" s="63" t="n">
        <f aca="false">BB36-BC36</f>
        <v>0</v>
      </c>
      <c r="BE36" s="26" t="n">
        <f aca="false">IF(BC36&gt;0,BG36,0)</f>
        <v>0</v>
      </c>
      <c r="BF36" s="63" t="n">
        <f aca="false">O36</f>
        <v>47442.3164882655</v>
      </c>
      <c r="BG36" s="63" t="n">
        <f aca="false">P36</f>
        <v>57806.843783634</v>
      </c>
      <c r="BH36" s="67" t="n">
        <f aca="false">IF(BE36&gt;0,1,0)</f>
        <v>0</v>
      </c>
    </row>
    <row r="37" customFormat="false" ht="20.25" hidden="false" customHeight="true" outlineLevel="0" collapsed="false">
      <c r="L37" s="84"/>
      <c r="M37" s="61" t="n">
        <v>19</v>
      </c>
      <c r="N37" s="63" t="n">
        <f aca="false">IF(Q36&lt;1,0,N36)</f>
        <v>105249.160271899</v>
      </c>
      <c r="O37" s="63" t="n">
        <f aca="false">IF(N37=0,0,-PPMT($G$9/12,M37,MAX($G$8*12),$P$7))</f>
        <v>47536.2127396485</v>
      </c>
      <c r="P37" s="63" t="n">
        <f aca="false">IF(N37=0,0,-IPMT($G$9/12,M37,MAX($G$8*12),$P$7))</f>
        <v>57712.947532251</v>
      </c>
      <c r="Q37" s="64" t="n">
        <f aca="false">IF(Q36&lt;0,0,Q36-O37)</f>
        <v>29112689.9088187</v>
      </c>
      <c r="R37" s="65"/>
      <c r="S37" s="85"/>
      <c r="T37" s="61"/>
      <c r="U37" s="67"/>
      <c r="V37" s="63"/>
      <c r="W37" s="63"/>
      <c r="X37" s="67"/>
      <c r="Y37" s="68"/>
      <c r="AV37" s="13" t="n">
        <v>26</v>
      </c>
      <c r="AW37" s="0" t="n">
        <v>17412</v>
      </c>
      <c r="AX37" s="0" t="n">
        <f aca="false">IF($G$8=AV37,AW37,0)</f>
        <v>0</v>
      </c>
      <c r="AY37" s="69" t="n">
        <f aca="false">N37-O37-P37+U37-V37-W37</f>
        <v>0</v>
      </c>
      <c r="AZ37" s="67" t="n">
        <v>19</v>
      </c>
      <c r="BA37" s="70" t="n">
        <f aca="false">IF($F$19=AZ37,1,0)</f>
        <v>0</v>
      </c>
      <c r="BB37" s="26" t="n">
        <f aca="false">IF(BA37=1,$F$18,IF(BB36&gt;0,BD36,0))</f>
        <v>0</v>
      </c>
      <c r="BC37" s="26" t="n">
        <f aca="false">IF(BA37=1,BF37,IF(BB37&gt;0,BF37,0))</f>
        <v>0</v>
      </c>
      <c r="BD37" s="63" t="n">
        <f aca="false">BB37-BC37</f>
        <v>0</v>
      </c>
      <c r="BE37" s="26" t="n">
        <f aca="false">IF(BC37&gt;0,BG37,0)</f>
        <v>0</v>
      </c>
      <c r="BF37" s="63" t="n">
        <f aca="false">O37</f>
        <v>47536.2127396485</v>
      </c>
      <c r="BG37" s="63" t="n">
        <f aca="false">P37</f>
        <v>57712.947532251</v>
      </c>
      <c r="BH37" s="67" t="n">
        <f aca="false">IF(BE37&gt;0,1,0)</f>
        <v>0</v>
      </c>
    </row>
    <row r="38" customFormat="false" ht="20.25" hidden="false" customHeight="true" outlineLevel="0" collapsed="false">
      <c r="L38" s="84"/>
      <c r="M38" s="61" t="n">
        <v>20</v>
      </c>
      <c r="N38" s="63" t="n">
        <f aca="false">IF(Q37&lt;1,0,N37)</f>
        <v>105249.160271899</v>
      </c>
      <c r="O38" s="63" t="n">
        <f aca="false">IF(N38=0,0,-PPMT($G$9/12,M38,MAX($G$8*12),$P$7))</f>
        <v>47630.2948273624</v>
      </c>
      <c r="P38" s="63" t="n">
        <f aca="false">IF(N38=0,0,-IPMT($G$9/12,M38,MAX($G$8*12),$P$7))</f>
        <v>57618.8654445371</v>
      </c>
      <c r="Q38" s="64" t="n">
        <f aca="false">IF(Q37&lt;0,0,Q37-O38)</f>
        <v>29065059.6139914</v>
      </c>
      <c r="R38" s="65"/>
      <c r="S38" s="85"/>
      <c r="T38" s="61"/>
      <c r="U38" s="67"/>
      <c r="V38" s="63"/>
      <c r="W38" s="63"/>
      <c r="X38" s="67"/>
      <c r="Y38" s="68"/>
      <c r="AV38" s="13" t="n">
        <v>27</v>
      </c>
      <c r="AW38" s="0" t="n">
        <v>17902</v>
      </c>
      <c r="AX38" s="0" t="n">
        <f aca="false">IF($G$8=AV38,AW38,0)</f>
        <v>0</v>
      </c>
      <c r="AY38" s="69" t="n">
        <f aca="false">N38-O38-P38+U38-V38-W38</f>
        <v>0</v>
      </c>
      <c r="AZ38" s="67" t="n">
        <v>20</v>
      </c>
      <c r="BA38" s="70" t="n">
        <f aca="false">IF($F$19=AZ38,1,0)</f>
        <v>0</v>
      </c>
      <c r="BB38" s="26" t="n">
        <f aca="false">IF(BA38=1,$F$18,IF(BB37&gt;0,BD37,0))</f>
        <v>0</v>
      </c>
      <c r="BC38" s="26" t="n">
        <f aca="false">IF(BA38=1,BF38,IF(BB38&gt;0,BF38,0))</f>
        <v>0</v>
      </c>
      <c r="BD38" s="63" t="n">
        <f aca="false">BB38-BC38</f>
        <v>0</v>
      </c>
      <c r="BE38" s="26" t="n">
        <f aca="false">IF(BC38&gt;0,BG38,0)</f>
        <v>0</v>
      </c>
      <c r="BF38" s="63" t="n">
        <f aca="false">O38</f>
        <v>47630.2948273624</v>
      </c>
      <c r="BG38" s="63" t="n">
        <f aca="false">P38</f>
        <v>57618.8654445371</v>
      </c>
      <c r="BH38" s="67" t="n">
        <f aca="false">IF(BE38&gt;0,1,0)</f>
        <v>0</v>
      </c>
    </row>
    <row r="39" customFormat="false" ht="20.25" hidden="false" customHeight="true" outlineLevel="0" collapsed="false">
      <c r="L39" s="84"/>
      <c r="M39" s="61" t="n">
        <v>21</v>
      </c>
      <c r="N39" s="63" t="n">
        <f aca="false">IF(Q38&lt;1,0,N38)</f>
        <v>105249.160271899</v>
      </c>
      <c r="O39" s="63" t="n">
        <f aca="false">IF(N39=0,0,-PPMT($G$9/12,M39,MAX($G$8*12),$P$7))</f>
        <v>47724.5631192082</v>
      </c>
      <c r="P39" s="63" t="n">
        <f aca="false">IF(N39=0,0,-IPMT($G$9/12,M39,MAX($G$8*12),$P$7))</f>
        <v>57524.5971526913</v>
      </c>
      <c r="Q39" s="64" t="n">
        <f aca="false">IF(Q38&lt;0,0,Q38-O39)</f>
        <v>29017335.0508722</v>
      </c>
      <c r="R39" s="65"/>
      <c r="S39" s="85"/>
      <c r="T39" s="61"/>
      <c r="U39" s="67"/>
      <c r="V39" s="63"/>
      <c r="W39" s="63"/>
      <c r="X39" s="67"/>
      <c r="Y39" s="68"/>
      <c r="AV39" s="13" t="n">
        <v>28</v>
      </c>
      <c r="AW39" s="0" t="n">
        <v>18379</v>
      </c>
      <c r="AX39" s="0" t="n">
        <f aca="false">IF($G$8=AV39,AW39,0)</f>
        <v>0</v>
      </c>
      <c r="AY39" s="69" t="n">
        <f aca="false">N39-O39-P39+U39-V39-W39</f>
        <v>0</v>
      </c>
      <c r="AZ39" s="67" t="n">
        <v>21</v>
      </c>
      <c r="BA39" s="70" t="n">
        <f aca="false">IF($F$19=AZ39,1,0)</f>
        <v>0</v>
      </c>
      <c r="BB39" s="26" t="n">
        <f aca="false">IF(BA39=1,$F$18,IF(BB38&gt;0,BD38,0))</f>
        <v>0</v>
      </c>
      <c r="BC39" s="26" t="n">
        <f aca="false">IF(BA39=1,BF39,IF(BB39&gt;0,BF39,0))</f>
        <v>0</v>
      </c>
      <c r="BD39" s="63" t="n">
        <f aca="false">BB39-BC39</f>
        <v>0</v>
      </c>
      <c r="BE39" s="26" t="n">
        <f aca="false">IF(BC39&gt;0,BG39,0)</f>
        <v>0</v>
      </c>
      <c r="BF39" s="63" t="n">
        <f aca="false">O39</f>
        <v>47724.5631192082</v>
      </c>
      <c r="BG39" s="63" t="n">
        <f aca="false">P39</f>
        <v>57524.5971526913</v>
      </c>
      <c r="BH39" s="67" t="n">
        <f aca="false">IF(BE39&gt;0,1,0)</f>
        <v>0</v>
      </c>
    </row>
    <row r="40" customFormat="false" ht="20.25" hidden="false" customHeight="true" outlineLevel="0" collapsed="false">
      <c r="L40" s="84"/>
      <c r="M40" s="61" t="n">
        <v>22</v>
      </c>
      <c r="N40" s="63" t="n">
        <f aca="false">IF(Q39&lt;1,0,N39)</f>
        <v>105249.160271899</v>
      </c>
      <c r="O40" s="63" t="n">
        <f aca="false">IF(N40=0,0,-PPMT($G$9/12,M40,MAX($G$8*12),$P$7))</f>
        <v>47819.017983715</v>
      </c>
      <c r="P40" s="63" t="n">
        <f aca="false">IF(N40=0,0,-IPMT($G$9/12,M40,MAX($G$8*12),$P$7))</f>
        <v>57430.1422881845</v>
      </c>
      <c r="Q40" s="64" t="n">
        <f aca="false">IF(Q39&lt;0,0,Q39-O40)</f>
        <v>28969516.0328884</v>
      </c>
      <c r="R40" s="65"/>
      <c r="S40" s="85"/>
      <c r="T40" s="61"/>
      <c r="U40" s="67"/>
      <c r="V40" s="63"/>
      <c r="W40" s="63"/>
      <c r="X40" s="67"/>
      <c r="Y40" s="68"/>
      <c r="AV40" s="13" t="n">
        <v>29</v>
      </c>
      <c r="AW40" s="0" t="n">
        <v>18844</v>
      </c>
      <c r="AX40" s="0" t="n">
        <f aca="false">IF($G$8=AV40,AW40,0)</f>
        <v>0</v>
      </c>
      <c r="AY40" s="69" t="n">
        <f aca="false">N40-O40-P40+U40-V40-W40</f>
        <v>0</v>
      </c>
      <c r="AZ40" s="67" t="n">
        <v>22</v>
      </c>
      <c r="BA40" s="70" t="n">
        <f aca="false">IF($F$19=AZ40,1,0)</f>
        <v>0</v>
      </c>
      <c r="BB40" s="26" t="n">
        <f aca="false">IF(BA40=1,$F$18,IF(BB39&gt;0,BD39,0))</f>
        <v>0</v>
      </c>
      <c r="BC40" s="26" t="n">
        <f aca="false">IF(BA40=1,BF40,IF(BB40&gt;0,BF40,0))</f>
        <v>0</v>
      </c>
      <c r="BD40" s="63" t="n">
        <f aca="false">BB40-BC40</f>
        <v>0</v>
      </c>
      <c r="BE40" s="26" t="n">
        <f aca="false">IF(BC40&gt;0,BG40,0)</f>
        <v>0</v>
      </c>
      <c r="BF40" s="63" t="n">
        <f aca="false">O40</f>
        <v>47819.017983715</v>
      </c>
      <c r="BG40" s="63" t="n">
        <f aca="false">P40</f>
        <v>57430.1422881845</v>
      </c>
      <c r="BH40" s="67" t="n">
        <f aca="false">IF(BE40&gt;0,1,0)</f>
        <v>0</v>
      </c>
    </row>
    <row r="41" customFormat="false" ht="20.25" hidden="false" customHeight="true" outlineLevel="0" collapsed="false">
      <c r="L41" s="84"/>
      <c r="M41" s="61" t="n">
        <v>23</v>
      </c>
      <c r="N41" s="63" t="n">
        <f aca="false">IF(Q40&lt;1,0,N40)</f>
        <v>105249.160271899</v>
      </c>
      <c r="O41" s="63" t="n">
        <f aca="false">IF(N41=0,0,-PPMT($G$9/12,M41,MAX($G$8*12),$P$7))</f>
        <v>47913.6597901411</v>
      </c>
      <c r="P41" s="63" t="n">
        <f aca="false">IF(N41=0,0,-IPMT($G$9/12,M41,MAX($G$8*12),$P$7))</f>
        <v>57335.5004817584</v>
      </c>
      <c r="Q41" s="64" t="n">
        <f aca="false">IF(Q40&lt;0,0,Q40-O41)</f>
        <v>28921602.3730983</v>
      </c>
      <c r="R41" s="65"/>
      <c r="S41" s="85"/>
      <c r="T41" s="61"/>
      <c r="U41" s="67"/>
      <c r="V41" s="63"/>
      <c r="W41" s="63"/>
      <c r="X41" s="67"/>
      <c r="Y41" s="68"/>
      <c r="AV41" s="13" t="n">
        <v>30</v>
      </c>
      <c r="AW41" s="0" t="n">
        <v>19297</v>
      </c>
      <c r="AX41" s="0" t="n">
        <f aca="false">IF($G$8=AV41,AW41,0)</f>
        <v>0</v>
      </c>
      <c r="AY41" s="69" t="n">
        <f aca="false">N41-O41-P41+U41-V41-W41</f>
        <v>0</v>
      </c>
      <c r="AZ41" s="67" t="n">
        <v>23</v>
      </c>
      <c r="BA41" s="70" t="n">
        <f aca="false">IF($F$19=AZ41,1,0)</f>
        <v>0</v>
      </c>
      <c r="BB41" s="26" t="n">
        <f aca="false">IF(BA41=1,$F$18,IF(BB40&gt;0,BD40,0))</f>
        <v>0</v>
      </c>
      <c r="BC41" s="26" t="n">
        <f aca="false">IF(BA41=1,BF41,IF(BB41&gt;0,BF41,0))</f>
        <v>0</v>
      </c>
      <c r="BD41" s="63" t="n">
        <f aca="false">BB41-BC41</f>
        <v>0</v>
      </c>
      <c r="BE41" s="26" t="n">
        <f aca="false">IF(BC41&gt;0,BG41,0)</f>
        <v>0</v>
      </c>
      <c r="BF41" s="63" t="n">
        <f aca="false">O41</f>
        <v>47913.6597901411</v>
      </c>
      <c r="BG41" s="63" t="n">
        <f aca="false">P41</f>
        <v>57335.5004817584</v>
      </c>
      <c r="BH41" s="67" t="n">
        <f aca="false">IF(BE41&gt;0,1,0)</f>
        <v>0</v>
      </c>
    </row>
    <row r="42" customFormat="false" ht="20.25" hidden="false" customHeight="true" outlineLevel="0" collapsed="false">
      <c r="L42" s="84"/>
      <c r="M42" s="61" t="n">
        <v>24</v>
      </c>
      <c r="N42" s="63" t="n">
        <f aca="false">IF(Q41&lt;1,0,N41)</f>
        <v>105249.160271899</v>
      </c>
      <c r="O42" s="63" t="n">
        <f aca="false">IF(N42=0,0,-PPMT($G$9/12,M42,MAX($G$8*12),$P$7))</f>
        <v>48008.4889084757</v>
      </c>
      <c r="P42" s="63" t="n">
        <f aca="false">IF(N42=0,0,-IPMT($G$9/12,M42,MAX($G$8*12),$P$7))</f>
        <v>57240.6713634237</v>
      </c>
      <c r="Q42" s="64" t="n">
        <f aca="false">IF(Q41&lt;0,0,Q41-O42)</f>
        <v>28873593.8841898</v>
      </c>
      <c r="R42" s="65"/>
      <c r="S42" s="85"/>
      <c r="T42" s="61" t="n">
        <v>4</v>
      </c>
      <c r="U42" s="63" t="n">
        <f aca="false">IF(X36&lt;0.01,0,U$36)</f>
        <v>0</v>
      </c>
      <c r="V42" s="63" t="n">
        <f aca="false">IF(U42=0,0,-PPMT($G$9/2,T42,MAX($G$8*2),$P$9))</f>
        <v>0</v>
      </c>
      <c r="W42" s="63" t="n">
        <f aca="false">IF(U42=0,0,-IPMT($G$9/2,T42,MAX($G$8*2),$P$9))</f>
        <v>0</v>
      </c>
      <c r="X42" s="63" t="n">
        <f aca="false">IF(X36&lt;0,0,X36-V42)</f>
        <v>0</v>
      </c>
      <c r="Y42" s="65"/>
      <c r="AV42" s="13" t="n">
        <v>31</v>
      </c>
      <c r="AW42" s="0" t="n">
        <v>19737</v>
      </c>
      <c r="AX42" s="0" t="n">
        <f aca="false">IF($G$8=AV42,AW42,0)</f>
        <v>0</v>
      </c>
      <c r="AY42" s="69" t="n">
        <f aca="false">N42-O42-P42+U42-V42-W42</f>
        <v>0</v>
      </c>
      <c r="AZ42" s="67" t="n">
        <v>24</v>
      </c>
      <c r="BA42" s="70" t="n">
        <f aca="false">IF($F$19=AZ42,1,0)</f>
        <v>0</v>
      </c>
      <c r="BB42" s="26" t="n">
        <f aca="false">IF(BA42=1,$F$18,IF(BB41&gt;0,BD41,0))</f>
        <v>0</v>
      </c>
      <c r="BC42" s="26" t="n">
        <f aca="false">IF(BA42=1,BF42,IF(BB42&gt;0,BF42,0))</f>
        <v>0</v>
      </c>
      <c r="BD42" s="63" t="n">
        <f aca="false">BB42-BC42</f>
        <v>0</v>
      </c>
      <c r="BE42" s="26" t="n">
        <f aca="false">IF(BC42&gt;0,BG42,0)</f>
        <v>0</v>
      </c>
      <c r="BF42" s="63" t="n">
        <f aca="false">O42</f>
        <v>48008.4889084757</v>
      </c>
      <c r="BG42" s="63" t="n">
        <f aca="false">P42</f>
        <v>57240.6713634237</v>
      </c>
      <c r="BH42" s="67" t="n">
        <f aca="false">IF(BE42&gt;0,1,0)</f>
        <v>0</v>
      </c>
    </row>
    <row r="43" customFormat="false" ht="20.25" hidden="false" customHeight="true" outlineLevel="0" collapsed="false">
      <c r="L43" s="60" t="s">
        <v>45</v>
      </c>
      <c r="M43" s="61" t="n">
        <v>25</v>
      </c>
      <c r="N43" s="63" t="n">
        <f aca="false">IF(Q42&lt;1,0,N42)</f>
        <v>105249.160271899</v>
      </c>
      <c r="O43" s="63" t="n">
        <f aca="false">IF(N43=0,0,-PPMT($G$9/12,M43,MAX($G$8*12),$P$7))</f>
        <v>48103.5057094404</v>
      </c>
      <c r="P43" s="63" t="n">
        <f aca="false">IF(N43=0,0,-IPMT($G$9/12,M43,MAX($G$8*12),$P$7))</f>
        <v>57145.6545624591</v>
      </c>
      <c r="Q43" s="64" t="n">
        <f aca="false">IF(Q42&lt;0,0,Q42-O43)</f>
        <v>28825490.3784804</v>
      </c>
      <c r="R43" s="65"/>
      <c r="S43" s="66" t="s">
        <v>45</v>
      </c>
      <c r="T43" s="61"/>
      <c r="U43" s="67"/>
      <c r="V43" s="63"/>
      <c r="W43" s="63"/>
      <c r="X43" s="67"/>
      <c r="Y43" s="68"/>
      <c r="AV43" s="13" t="n">
        <v>32</v>
      </c>
      <c r="AW43" s="0" t="n">
        <v>20166</v>
      </c>
      <c r="AX43" s="0" t="n">
        <f aca="false">IF($G$8=AV43,AW43,0)</f>
        <v>0</v>
      </c>
      <c r="AY43" s="69" t="n">
        <f aca="false">N43-O43-P43+U43-V43-W43</f>
        <v>0</v>
      </c>
      <c r="AZ43" s="67" t="n">
        <v>25</v>
      </c>
      <c r="BA43" s="70" t="n">
        <f aca="false">IF($F$19=AZ43,1,0)</f>
        <v>0</v>
      </c>
      <c r="BB43" s="26" t="n">
        <f aca="false">IF(BA43=1,$F$18,IF(BB42&gt;0,BD42,0))</f>
        <v>0</v>
      </c>
      <c r="BC43" s="26" t="n">
        <f aca="false">IF(BA43=1,BF43,IF(BB43&gt;0,BF43,0))</f>
        <v>0</v>
      </c>
      <c r="BD43" s="63" t="n">
        <f aca="false">BB43-BC43</f>
        <v>0</v>
      </c>
      <c r="BE43" s="26" t="n">
        <f aca="false">IF(BC43&gt;0,BG43,0)</f>
        <v>0</v>
      </c>
      <c r="BF43" s="63" t="n">
        <f aca="false">O43</f>
        <v>48103.5057094404</v>
      </c>
      <c r="BG43" s="63" t="n">
        <f aca="false">P43</f>
        <v>57145.6545624591</v>
      </c>
      <c r="BH43" s="67" t="n">
        <f aca="false">IF(BE43&gt;0,1,0)</f>
        <v>0</v>
      </c>
    </row>
    <row r="44" customFormat="false" ht="20.25" hidden="false" customHeight="true" outlineLevel="0" collapsed="false">
      <c r="L44" s="60"/>
      <c r="M44" s="61" t="n">
        <v>26</v>
      </c>
      <c r="N44" s="63" t="n">
        <f aca="false">IF(Q43&lt;1,0,N43)</f>
        <v>105249.160271899</v>
      </c>
      <c r="O44" s="63" t="n">
        <f aca="false">IF(N44=0,0,-PPMT($G$9/12,M44,MAX($G$8*12),$P$7))</f>
        <v>48198.7105644903</v>
      </c>
      <c r="P44" s="63" t="n">
        <f aca="false">IF(N44=0,0,-IPMT($G$9/12,M44,MAX($G$8*12),$P$7))</f>
        <v>57050.4497074091</v>
      </c>
      <c r="Q44" s="64" t="n">
        <f aca="false">IF(Q43&lt;0,0,Q43-O44)</f>
        <v>28777291.6679159</v>
      </c>
      <c r="R44" s="65"/>
      <c r="S44" s="66"/>
      <c r="T44" s="61"/>
      <c r="U44" s="67"/>
      <c r="V44" s="63"/>
      <c r="W44" s="63"/>
      <c r="X44" s="67"/>
      <c r="Y44" s="68"/>
      <c r="AV44" s="13" t="n">
        <v>33</v>
      </c>
      <c r="AW44" s="0" t="n">
        <v>20582</v>
      </c>
      <c r="AX44" s="0" t="n">
        <f aca="false">IF($G$8=AV44,AW44,0)</f>
        <v>0</v>
      </c>
      <c r="AY44" s="69" t="n">
        <f aca="false">N44-O44-P44+U44-V44-W44</f>
        <v>0</v>
      </c>
      <c r="AZ44" s="67" t="n">
        <v>26</v>
      </c>
      <c r="BA44" s="70" t="n">
        <f aca="false">IF($F$19=AZ44,1,0)</f>
        <v>0</v>
      </c>
      <c r="BB44" s="26" t="n">
        <f aca="false">IF(BA44=1,$F$18,IF(BB43&gt;0,BD43,0))</f>
        <v>0</v>
      </c>
      <c r="BC44" s="26" t="n">
        <f aca="false">IF(BA44=1,BF44,IF(BB44&gt;0,BF44,0))</f>
        <v>0</v>
      </c>
      <c r="BD44" s="63" t="n">
        <f aca="false">BB44-BC44</f>
        <v>0</v>
      </c>
      <c r="BE44" s="26" t="n">
        <f aca="false">IF(BC44&gt;0,BG44,0)</f>
        <v>0</v>
      </c>
      <c r="BF44" s="63" t="n">
        <f aca="false">O44</f>
        <v>48198.7105644903</v>
      </c>
      <c r="BG44" s="63" t="n">
        <f aca="false">P44</f>
        <v>57050.4497074091</v>
      </c>
      <c r="BH44" s="67" t="n">
        <f aca="false">IF(BE44&gt;0,1,0)</f>
        <v>0</v>
      </c>
    </row>
    <row r="45" customFormat="false" ht="20.25" hidden="false" customHeight="true" outlineLevel="0" collapsed="false">
      <c r="L45" s="60"/>
      <c r="M45" s="61" t="n">
        <v>27</v>
      </c>
      <c r="N45" s="63" t="n">
        <f aca="false">IF(Q44&lt;1,0,N44)</f>
        <v>105249.160271899</v>
      </c>
      <c r="O45" s="63" t="n">
        <f aca="false">IF(N45=0,0,-PPMT($G$9/12,M45,MAX($G$8*12),$P$7))</f>
        <v>48294.1038458159</v>
      </c>
      <c r="P45" s="63" t="n">
        <f aca="false">IF(N45=0,0,-IPMT($G$9/12,M45,MAX($G$8*12),$P$7))</f>
        <v>56955.0564260836</v>
      </c>
      <c r="Q45" s="64" t="n">
        <f aca="false">IF(Q44&lt;0,0,Q44-O45)</f>
        <v>28728997.5640701</v>
      </c>
      <c r="R45" s="65"/>
      <c r="S45" s="66"/>
      <c r="T45" s="61"/>
      <c r="U45" s="67"/>
      <c r="V45" s="63"/>
      <c r="W45" s="63"/>
      <c r="X45" s="67"/>
      <c r="Y45" s="68"/>
      <c r="AV45" s="13" t="n">
        <v>34</v>
      </c>
      <c r="AW45" s="0" t="n">
        <v>20986</v>
      </c>
      <c r="AX45" s="0" t="n">
        <f aca="false">IF($G$8=AV45,AW45,0)</f>
        <v>0</v>
      </c>
      <c r="AY45" s="69" t="n">
        <f aca="false">N45-O45-P45+U45-V45-W45</f>
        <v>0</v>
      </c>
      <c r="AZ45" s="67" t="n">
        <v>27</v>
      </c>
      <c r="BA45" s="70" t="n">
        <f aca="false">IF($F$19=AZ45,1,0)</f>
        <v>0</v>
      </c>
      <c r="BB45" s="26" t="n">
        <f aca="false">IF(BA45=1,$F$18,IF(BB44&gt;0,BD44,0))</f>
        <v>0</v>
      </c>
      <c r="BC45" s="26" t="n">
        <f aca="false">IF(BA45=1,BF45,IF(BB45&gt;0,BF45,0))</f>
        <v>0</v>
      </c>
      <c r="BD45" s="63" t="n">
        <f aca="false">BB45-BC45</f>
        <v>0</v>
      </c>
      <c r="BE45" s="26" t="n">
        <f aca="false">IF(BC45&gt;0,BG45,0)</f>
        <v>0</v>
      </c>
      <c r="BF45" s="63" t="n">
        <f aca="false">O45</f>
        <v>48294.1038458159</v>
      </c>
      <c r="BG45" s="63" t="n">
        <f aca="false">P45</f>
        <v>56955.0564260836</v>
      </c>
      <c r="BH45" s="67" t="n">
        <f aca="false">IF(BE45&gt;0,1,0)</f>
        <v>0</v>
      </c>
    </row>
    <row r="46" customFormat="false" ht="20.25" hidden="false" customHeight="true" outlineLevel="0" collapsed="false">
      <c r="L46" s="60"/>
      <c r="M46" s="61" t="n">
        <v>28</v>
      </c>
      <c r="N46" s="63" t="n">
        <f aca="false">IF(Q45&lt;1,0,N45)</f>
        <v>105249.160271899</v>
      </c>
      <c r="O46" s="63" t="n">
        <f aca="false">IF(N46=0,0,-PPMT($G$9/12,M46,MAX($G$8*12),$P$7))</f>
        <v>48389.6859263441</v>
      </c>
      <c r="P46" s="63" t="n">
        <f aca="false">IF(N46=0,0,-IPMT($G$9/12,M46,MAX($G$8*12),$P$7))</f>
        <v>56859.4743455554</v>
      </c>
      <c r="Q46" s="64" t="n">
        <f aca="false">IF(Q45&lt;0,0,Q45-O46)</f>
        <v>28680607.8781437</v>
      </c>
      <c r="R46" s="65"/>
      <c r="S46" s="66"/>
      <c r="T46" s="61"/>
      <c r="U46" s="67"/>
      <c r="V46" s="63"/>
      <c r="W46" s="63"/>
      <c r="X46" s="67"/>
      <c r="Y46" s="68"/>
      <c r="AV46" s="13" t="n">
        <v>35</v>
      </c>
      <c r="AW46" s="0" t="n">
        <v>21378</v>
      </c>
      <c r="AX46" s="0" t="n">
        <f aca="false">IF($G$8=AV46,AW46,0)</f>
        <v>21378</v>
      </c>
      <c r="AY46" s="69" t="n">
        <f aca="false">N46-O46-P46+U46-V46-W46</f>
        <v>0</v>
      </c>
      <c r="AZ46" s="67" t="n">
        <v>28</v>
      </c>
      <c r="BA46" s="70" t="n">
        <f aca="false">IF($F$19=AZ46,1,0)</f>
        <v>0</v>
      </c>
      <c r="BB46" s="26" t="n">
        <f aca="false">IF(BA46=1,$F$18,IF(BB45&gt;0,BD45,0))</f>
        <v>0</v>
      </c>
      <c r="BC46" s="26" t="n">
        <f aca="false">IF(BA46=1,BF46,IF(BB46&gt;0,BF46,0))</f>
        <v>0</v>
      </c>
      <c r="BD46" s="63" t="n">
        <f aca="false">BB46-BC46</f>
        <v>0</v>
      </c>
      <c r="BE46" s="26" t="n">
        <f aca="false">IF(BC46&gt;0,BG46,0)</f>
        <v>0</v>
      </c>
      <c r="BF46" s="63" t="n">
        <f aca="false">O46</f>
        <v>48389.6859263441</v>
      </c>
      <c r="BG46" s="63" t="n">
        <f aca="false">P46</f>
        <v>56859.4743455554</v>
      </c>
      <c r="BH46" s="67" t="n">
        <f aca="false">IF(BE46&gt;0,1,0)</f>
        <v>0</v>
      </c>
    </row>
    <row r="47" customFormat="false" ht="20.25" hidden="false" customHeight="true" outlineLevel="0" collapsed="false">
      <c r="L47" s="60"/>
      <c r="M47" s="61" t="n">
        <v>29</v>
      </c>
      <c r="N47" s="63" t="n">
        <f aca="false">IF(Q46&lt;1,0,N46)</f>
        <v>105249.160271899</v>
      </c>
      <c r="O47" s="63" t="n">
        <f aca="false">IF(N47=0,0,-PPMT($G$9/12,M47,MAX($G$8*12),$P$7))</f>
        <v>48485.45717974</v>
      </c>
      <c r="P47" s="63" t="n">
        <f aca="false">IF(N47=0,0,-IPMT($G$9/12,M47,MAX($G$8*12),$P$7))</f>
        <v>56763.7030921595</v>
      </c>
      <c r="Q47" s="64" t="n">
        <f aca="false">IF(Q46&lt;0,0,Q46-O47)</f>
        <v>28632122.420964</v>
      </c>
      <c r="R47" s="65"/>
      <c r="S47" s="66"/>
      <c r="T47" s="61"/>
      <c r="U47" s="67"/>
      <c r="V47" s="63"/>
      <c r="W47" s="63"/>
      <c r="X47" s="67"/>
      <c r="Y47" s="68"/>
      <c r="AX47" s="0" t="n">
        <f aca="false">SUM(AX7:AX46)</f>
        <v>21378</v>
      </c>
      <c r="AY47" s="69" t="n">
        <f aca="false">N47-O47-P47+U47-V47-W47</f>
        <v>0</v>
      </c>
      <c r="AZ47" s="67" t="n">
        <v>29</v>
      </c>
      <c r="BA47" s="70" t="n">
        <f aca="false">IF($F$19=AZ47,1,0)</f>
        <v>0</v>
      </c>
      <c r="BB47" s="26" t="n">
        <f aca="false">IF(BA47=1,$F$18,IF(BB46&gt;0,BD46,0))</f>
        <v>0</v>
      </c>
      <c r="BC47" s="26" t="n">
        <f aca="false">IF(BA47=1,BF47,IF(BB47&gt;0,BF47,0))</f>
        <v>0</v>
      </c>
      <c r="BD47" s="63" t="n">
        <f aca="false">BB47-BC47</f>
        <v>0</v>
      </c>
      <c r="BE47" s="26" t="n">
        <f aca="false">IF(BC47&gt;0,BG47,0)</f>
        <v>0</v>
      </c>
      <c r="BF47" s="63" t="n">
        <f aca="false">O47</f>
        <v>48485.45717974</v>
      </c>
      <c r="BG47" s="63" t="n">
        <f aca="false">P47</f>
        <v>56763.7030921595</v>
      </c>
      <c r="BH47" s="67" t="n">
        <f aca="false">IF(BE47&gt;0,1,0)</f>
        <v>0</v>
      </c>
    </row>
    <row r="48" customFormat="false" ht="20.25" hidden="false" customHeight="true" outlineLevel="0" collapsed="false">
      <c r="L48" s="60"/>
      <c r="M48" s="61" t="n">
        <v>30</v>
      </c>
      <c r="N48" s="63" t="n">
        <f aca="false">IF(Q47&lt;1,0,N47)</f>
        <v>105249.160271899</v>
      </c>
      <c r="O48" s="63" t="n">
        <f aca="false">IF(N48=0,0,-PPMT($G$9/12,M48,MAX($G$8*12),$P$7))</f>
        <v>48581.4179804082</v>
      </c>
      <c r="P48" s="63" t="n">
        <f aca="false">IF(N48=0,0,-IPMT($G$9/12,M48,MAX($G$8*12),$P$7))</f>
        <v>56667.7422914913</v>
      </c>
      <c r="Q48" s="64" t="n">
        <f aca="false">IF(Q47&lt;0,0,Q47-O48)</f>
        <v>28583541.0029836</v>
      </c>
      <c r="R48" s="65"/>
      <c r="S48" s="66"/>
      <c r="T48" s="61" t="n">
        <v>5</v>
      </c>
      <c r="U48" s="63" t="n">
        <f aca="false">IF(X42&lt;0.01,0,U$42)</f>
        <v>0</v>
      </c>
      <c r="V48" s="63" t="n">
        <f aca="false">IF(U48=0,0,-PPMT($G$9/2,T48,MAX($G$8*2),$P$9))</f>
        <v>0</v>
      </c>
      <c r="W48" s="63" t="n">
        <f aca="false">IF(U48=0,0,-IPMT($G$9/2,T48,MAX($G$8*2),$P$9))</f>
        <v>0</v>
      </c>
      <c r="X48" s="63" t="n">
        <f aca="false">IF(X42&lt;0,0,X42-V48)</f>
        <v>0</v>
      </c>
      <c r="Y48" s="65"/>
      <c r="AY48" s="69" t="n">
        <f aca="false">N48-O48-P48+U48-V48-W48</f>
        <v>0</v>
      </c>
      <c r="AZ48" s="67" t="n">
        <v>30</v>
      </c>
      <c r="BA48" s="70" t="n">
        <f aca="false">IF($F$19=AZ48,1,0)</f>
        <v>0</v>
      </c>
      <c r="BB48" s="26" t="n">
        <f aca="false">IF(BA48=1,$F$18,IF(BB47&gt;0,BD47,0))</f>
        <v>0</v>
      </c>
      <c r="BC48" s="26" t="n">
        <f aca="false">IF(BA48=1,BF48,IF(BB48&gt;0,BF48,0))</f>
        <v>0</v>
      </c>
      <c r="BD48" s="63" t="n">
        <f aca="false">BB48-BC48</f>
        <v>0</v>
      </c>
      <c r="BE48" s="26" t="n">
        <f aca="false">IF(BC48&gt;0,BG48,0)</f>
        <v>0</v>
      </c>
      <c r="BF48" s="63" t="n">
        <f aca="false">O48</f>
        <v>48581.4179804082</v>
      </c>
      <c r="BG48" s="63" t="n">
        <f aca="false">P48</f>
        <v>56667.7422914913</v>
      </c>
      <c r="BH48" s="67" t="n">
        <f aca="false">IF(BE48&gt;0,1,0)</f>
        <v>0</v>
      </c>
    </row>
    <row r="49" customFormat="false" ht="20.25" hidden="false" customHeight="true" outlineLevel="0" collapsed="false">
      <c r="L49" s="60"/>
      <c r="M49" s="61" t="n">
        <v>31</v>
      </c>
      <c r="N49" s="63" t="n">
        <f aca="false">IF(Q48&lt;1,0,N48)</f>
        <v>105249.160271899</v>
      </c>
      <c r="O49" s="63" t="n">
        <f aca="false">IF(N49=0,0,-PPMT($G$9/12,M49,MAX($G$8*12),$P$7))</f>
        <v>48677.5687034944</v>
      </c>
      <c r="P49" s="63" t="n">
        <f aca="false">IF(N49=0,0,-IPMT($G$9/12,M49,MAX($G$8*12),$P$7))</f>
        <v>56571.5915684051</v>
      </c>
      <c r="Q49" s="64" t="n">
        <f aca="false">IF(Q48&lt;0,0,Q48-O49)</f>
        <v>28534863.4342801</v>
      </c>
      <c r="R49" s="65"/>
      <c r="S49" s="66"/>
      <c r="T49" s="61"/>
      <c r="U49" s="67"/>
      <c r="V49" s="63"/>
      <c r="W49" s="63"/>
      <c r="X49" s="67"/>
      <c r="Y49" s="68"/>
      <c r="AY49" s="69" t="n">
        <f aca="false">N49-O49-P49+U49-V49-W49</f>
        <v>0</v>
      </c>
      <c r="AZ49" s="67" t="n">
        <v>31</v>
      </c>
      <c r="BA49" s="70" t="n">
        <f aca="false">IF($F$19=AZ49,1,0)</f>
        <v>0</v>
      </c>
      <c r="BB49" s="26" t="n">
        <f aca="false">IF(BA49=1,$F$18,IF(BB48&gt;0,BD48,0))</f>
        <v>0</v>
      </c>
      <c r="BC49" s="26" t="n">
        <f aca="false">IF(BA49=1,BF49,IF(BB49&gt;0,BF49,0))</f>
        <v>0</v>
      </c>
      <c r="BD49" s="63" t="n">
        <f aca="false">BB49-BC49</f>
        <v>0</v>
      </c>
      <c r="BE49" s="26" t="n">
        <f aca="false">IF(BC49&gt;0,BG49,0)</f>
        <v>0</v>
      </c>
      <c r="BF49" s="63" t="n">
        <f aca="false">O49</f>
        <v>48677.5687034944</v>
      </c>
      <c r="BG49" s="63" t="n">
        <f aca="false">P49</f>
        <v>56571.5915684051</v>
      </c>
      <c r="BH49" s="67" t="n">
        <f aca="false">IF(BE49&gt;0,1,0)</f>
        <v>0</v>
      </c>
    </row>
    <row r="50" customFormat="false" ht="20.25" hidden="false" customHeight="true" outlineLevel="0" collapsed="false">
      <c r="L50" s="60"/>
      <c r="M50" s="61" t="n">
        <v>32</v>
      </c>
      <c r="N50" s="63" t="n">
        <f aca="false">IF(Q49&lt;1,0,N49)</f>
        <v>105249.160271899</v>
      </c>
      <c r="O50" s="63" t="n">
        <f aca="false">IF(N50=0,0,-PPMT($G$9/12,M50,MAX($G$8*12),$P$7))</f>
        <v>48773.9097248868</v>
      </c>
      <c r="P50" s="63" t="n">
        <f aca="false">IF(N50=0,0,-IPMT($G$9/12,M50,MAX($G$8*12),$P$7))</f>
        <v>56475.2505470127</v>
      </c>
      <c r="Q50" s="64" t="n">
        <f aca="false">IF(Q49&lt;0,0,Q49-O50)</f>
        <v>28486089.5245552</v>
      </c>
      <c r="R50" s="65"/>
      <c r="S50" s="66"/>
      <c r="T50" s="61"/>
      <c r="U50" s="67"/>
      <c r="V50" s="63"/>
      <c r="W50" s="63"/>
      <c r="X50" s="67"/>
      <c r="Y50" s="68"/>
      <c r="AY50" s="69" t="n">
        <f aca="false">N50-O50-P50+U50-V50-W50</f>
        <v>0</v>
      </c>
      <c r="AZ50" s="67" t="n">
        <v>32</v>
      </c>
      <c r="BA50" s="70" t="n">
        <f aca="false">IF($F$19=AZ50,1,0)</f>
        <v>0</v>
      </c>
      <c r="BB50" s="26" t="n">
        <f aca="false">IF(BA50=1,$F$18,IF(BB49&gt;0,BD49,0))</f>
        <v>0</v>
      </c>
      <c r="BC50" s="26" t="n">
        <f aca="false">IF(BA50=1,BF50,IF(BB50&gt;0,BF50,0))</f>
        <v>0</v>
      </c>
      <c r="BD50" s="63" t="n">
        <f aca="false">BB50-BC50</f>
        <v>0</v>
      </c>
      <c r="BE50" s="26" t="n">
        <f aca="false">IF(BC50&gt;0,BG50,0)</f>
        <v>0</v>
      </c>
      <c r="BF50" s="63" t="n">
        <f aca="false">O50</f>
        <v>48773.9097248868</v>
      </c>
      <c r="BG50" s="63" t="n">
        <f aca="false">P50</f>
        <v>56475.2505470127</v>
      </c>
      <c r="BH50" s="67" t="n">
        <f aca="false">IF(BE50&gt;0,1,0)</f>
        <v>0</v>
      </c>
    </row>
    <row r="51" customFormat="false" ht="20.25" hidden="false" customHeight="true" outlineLevel="0" collapsed="false">
      <c r="L51" s="60"/>
      <c r="M51" s="61" t="n">
        <v>33</v>
      </c>
      <c r="N51" s="63" t="n">
        <f aca="false">IF(Q50&lt;1,0,N50)</f>
        <v>105249.160271899</v>
      </c>
      <c r="O51" s="63" t="n">
        <f aca="false">IF(N51=0,0,-PPMT($G$9/12,M51,MAX($G$8*12),$P$7))</f>
        <v>48870.4414212173</v>
      </c>
      <c r="P51" s="63" t="n">
        <f aca="false">IF(N51=0,0,-IPMT($G$9/12,M51,MAX($G$8*12),$P$7))</f>
        <v>56378.7188506822</v>
      </c>
      <c r="Q51" s="64" t="n">
        <f aca="false">IF(Q50&lt;0,0,Q50-O51)</f>
        <v>28437219.083134</v>
      </c>
      <c r="R51" s="65"/>
      <c r="S51" s="66"/>
      <c r="T51" s="61"/>
      <c r="U51" s="67"/>
      <c r="V51" s="63"/>
      <c r="W51" s="63"/>
      <c r="X51" s="67"/>
      <c r="Y51" s="68"/>
      <c r="AY51" s="69" t="n">
        <f aca="false">N51-O51-P51+U51-V51-W51</f>
        <v>0</v>
      </c>
      <c r="AZ51" s="67" t="n">
        <v>33</v>
      </c>
      <c r="BA51" s="70" t="n">
        <f aca="false">IF($F$19=AZ51,1,0)</f>
        <v>0</v>
      </c>
      <c r="BB51" s="26" t="n">
        <f aca="false">IF(BA51=1,$F$18,IF(BB50&gt;0,BD50,0))</f>
        <v>0</v>
      </c>
      <c r="BC51" s="26" t="n">
        <f aca="false">IF(BA51=1,BF51,IF(BB51&gt;0,BF51,0))</f>
        <v>0</v>
      </c>
      <c r="BD51" s="63" t="n">
        <f aca="false">BB51-BC51</f>
        <v>0</v>
      </c>
      <c r="BE51" s="26" t="n">
        <f aca="false">IF(BC51&gt;0,BG51,0)</f>
        <v>0</v>
      </c>
      <c r="BF51" s="63" t="n">
        <f aca="false">O51</f>
        <v>48870.4414212173</v>
      </c>
      <c r="BG51" s="63" t="n">
        <f aca="false">P51</f>
        <v>56378.7188506822</v>
      </c>
      <c r="BH51" s="67" t="n">
        <f aca="false">IF(BE51&gt;0,1,0)</f>
        <v>0</v>
      </c>
    </row>
    <row r="52" customFormat="false" ht="20.25" hidden="false" customHeight="true" outlineLevel="0" collapsed="false">
      <c r="L52" s="60"/>
      <c r="M52" s="61" t="n">
        <v>34</v>
      </c>
      <c r="N52" s="63" t="n">
        <f aca="false">IF(Q51&lt;1,0,N51)</f>
        <v>105249.160271899</v>
      </c>
      <c r="O52" s="63" t="n">
        <f aca="false">IF(N52=0,0,-PPMT($G$9/12,M52,MAX($G$8*12),$P$7))</f>
        <v>48967.1641698634</v>
      </c>
      <c r="P52" s="63" t="n">
        <f aca="false">IF(N52=0,0,-IPMT($G$9/12,M52,MAX($G$8*12),$P$7))</f>
        <v>56281.996102036</v>
      </c>
      <c r="Q52" s="64" t="n">
        <f aca="false">IF(Q51&lt;0,0,Q51-O52)</f>
        <v>28388251.9189641</v>
      </c>
      <c r="R52" s="65"/>
      <c r="S52" s="66"/>
      <c r="T52" s="61"/>
      <c r="U52" s="67"/>
      <c r="V52" s="63"/>
      <c r="W52" s="63"/>
      <c r="X52" s="67"/>
      <c r="Y52" s="68"/>
      <c r="AY52" s="69" t="n">
        <f aca="false">N52-O52-P52+U52-V52-W52</f>
        <v>0</v>
      </c>
      <c r="AZ52" s="67" t="n">
        <v>34</v>
      </c>
      <c r="BA52" s="70" t="n">
        <f aca="false">IF($F$19=AZ52,1,0)</f>
        <v>0</v>
      </c>
      <c r="BB52" s="26" t="n">
        <f aca="false">IF(BA52=1,$F$18,IF(BB51&gt;0,BD51,0))</f>
        <v>0</v>
      </c>
      <c r="BC52" s="26" t="n">
        <f aca="false">IF(BA52=1,BF52,IF(BB52&gt;0,BF52,0))</f>
        <v>0</v>
      </c>
      <c r="BD52" s="63" t="n">
        <f aca="false">BB52-BC52</f>
        <v>0</v>
      </c>
      <c r="BE52" s="26" t="n">
        <f aca="false">IF(BC52&gt;0,BG52,0)</f>
        <v>0</v>
      </c>
      <c r="BF52" s="63" t="n">
        <f aca="false">O52</f>
        <v>48967.1641698634</v>
      </c>
      <c r="BG52" s="63" t="n">
        <f aca="false">P52</f>
        <v>56281.996102036</v>
      </c>
      <c r="BH52" s="67" t="n">
        <f aca="false">IF(BE52&gt;0,1,0)</f>
        <v>0</v>
      </c>
    </row>
    <row r="53" customFormat="false" ht="20.25" hidden="false" customHeight="true" outlineLevel="0" collapsed="false">
      <c r="L53" s="60"/>
      <c r="M53" s="61" t="n">
        <v>35</v>
      </c>
      <c r="N53" s="63" t="n">
        <f aca="false">IF(Q52&lt;1,0,N52)</f>
        <v>105249.160271899</v>
      </c>
      <c r="O53" s="63" t="n">
        <f aca="false">IF(N53=0,0,-PPMT($G$9/12,M53,MAX($G$8*12),$P$7))</f>
        <v>49064.0783489496</v>
      </c>
      <c r="P53" s="63" t="n">
        <f aca="false">IF(N53=0,0,-IPMT($G$9/12,M53,MAX($G$8*12),$P$7))</f>
        <v>56185.0819229499</v>
      </c>
      <c r="Q53" s="64" t="n">
        <f aca="false">IF(Q52&lt;0,0,Q52-O53)</f>
        <v>28339187.8406152</v>
      </c>
      <c r="R53" s="65"/>
      <c r="S53" s="66"/>
      <c r="T53" s="61"/>
      <c r="U53" s="67"/>
      <c r="V53" s="63"/>
      <c r="W53" s="63"/>
      <c r="X53" s="67"/>
      <c r="Y53" s="68"/>
      <c r="AY53" s="69" t="n">
        <f aca="false">N53-O53-P53+U53-V53-W53</f>
        <v>0</v>
      </c>
      <c r="AZ53" s="67" t="n">
        <v>35</v>
      </c>
      <c r="BA53" s="70" t="n">
        <f aca="false">IF($F$19=AZ53,1,0)</f>
        <v>0</v>
      </c>
      <c r="BB53" s="26" t="n">
        <f aca="false">IF(BA53=1,$F$18,IF(BB52&gt;0,BD52,0))</f>
        <v>0</v>
      </c>
      <c r="BC53" s="26" t="n">
        <f aca="false">IF(BA53=1,BF53,IF(BB53&gt;0,BF53,0))</f>
        <v>0</v>
      </c>
      <c r="BD53" s="63" t="n">
        <f aca="false">BB53-BC53</f>
        <v>0</v>
      </c>
      <c r="BE53" s="26" t="n">
        <f aca="false">IF(BC53&gt;0,BG53,0)</f>
        <v>0</v>
      </c>
      <c r="BF53" s="63" t="n">
        <f aca="false">O53</f>
        <v>49064.0783489496</v>
      </c>
      <c r="BG53" s="63" t="n">
        <f aca="false">P53</f>
        <v>56185.0819229499</v>
      </c>
      <c r="BH53" s="67" t="n">
        <f aca="false">IF(BE53&gt;0,1,0)</f>
        <v>0</v>
      </c>
    </row>
    <row r="54" customFormat="false" ht="20.25" hidden="false" customHeight="true" outlineLevel="0" collapsed="false">
      <c r="L54" s="60"/>
      <c r="M54" s="61" t="n">
        <v>36</v>
      </c>
      <c r="N54" s="63" t="n">
        <f aca="false">IF(Q53&lt;1,0,N53)</f>
        <v>105249.160271899</v>
      </c>
      <c r="O54" s="63" t="n">
        <f aca="false">IF(N54=0,0,-PPMT($G$9/12,M54,MAX($G$8*12),$P$7))</f>
        <v>49161.1843373486</v>
      </c>
      <c r="P54" s="63" t="n">
        <f aca="false">IF(N54=0,0,-IPMT($G$9/12,M54,MAX($G$8*12),$P$7))</f>
        <v>56087.9759345509</v>
      </c>
      <c r="Q54" s="64" t="n">
        <f aca="false">IF(Q53&lt;0,0,Q53-O54)</f>
        <v>28290026.6562778</v>
      </c>
      <c r="R54" s="65"/>
      <c r="S54" s="66"/>
      <c r="T54" s="61" t="n">
        <v>6</v>
      </c>
      <c r="U54" s="63" t="n">
        <f aca="false">IF(X48&lt;0.01,0,U$48)</f>
        <v>0</v>
      </c>
      <c r="V54" s="63" t="n">
        <f aca="false">IF(U54=0,0,-PPMT($G$9/2,T54,MAX($G$8*2),$P$9))</f>
        <v>0</v>
      </c>
      <c r="W54" s="63" t="n">
        <f aca="false">IF(U54=0,0,-IPMT($G$9/2,T54,MAX($G$8*2),$P$9))</f>
        <v>0</v>
      </c>
      <c r="X54" s="63" t="n">
        <f aca="false">IF(X48&lt;0,0,X48-V54)</f>
        <v>0</v>
      </c>
      <c r="Y54" s="65"/>
      <c r="AY54" s="69" t="n">
        <f aca="false">N54-O54-P54+U54-V54-W54</f>
        <v>0</v>
      </c>
      <c r="AZ54" s="67" t="n">
        <v>36</v>
      </c>
      <c r="BA54" s="70" t="n">
        <f aca="false">IF($F$19=AZ54,1,0)</f>
        <v>0</v>
      </c>
      <c r="BB54" s="26" t="n">
        <f aca="false">IF(BA54=1,$F$18,IF(BB53&gt;0,BD53,0))</f>
        <v>0</v>
      </c>
      <c r="BC54" s="26" t="n">
        <f aca="false">IF(BA54=1,BF54,IF(BB54&gt;0,BF54,0))</f>
        <v>0</v>
      </c>
      <c r="BD54" s="63" t="n">
        <f aca="false">BB54-BC54</f>
        <v>0</v>
      </c>
      <c r="BE54" s="26" t="n">
        <f aca="false">IF(BC54&gt;0,BG54,0)</f>
        <v>0</v>
      </c>
      <c r="BF54" s="63" t="n">
        <f aca="false">O54</f>
        <v>49161.1843373486</v>
      </c>
      <c r="BG54" s="63" t="n">
        <f aca="false">P54</f>
        <v>56087.9759345509</v>
      </c>
      <c r="BH54" s="67" t="n">
        <f aca="false">IF(BE54&gt;0,1,0)</f>
        <v>0</v>
      </c>
    </row>
    <row r="55" customFormat="false" ht="20.25" hidden="false" customHeight="true" outlineLevel="0" collapsed="false">
      <c r="L55" s="84" t="s">
        <v>46</v>
      </c>
      <c r="M55" s="61" t="n">
        <v>37</v>
      </c>
      <c r="N55" s="63" t="n">
        <f aca="false">IF(Q54&lt;1,0,N54)</f>
        <v>105249.160271899</v>
      </c>
      <c r="O55" s="63" t="n">
        <f aca="false">IF(N55=0,0,-PPMT($G$9/12,M55,MAX($G$8*12),$P$7))</f>
        <v>49258.4825146829</v>
      </c>
      <c r="P55" s="63" t="n">
        <f aca="false">IF(N55=0,0,-IPMT($G$9/12,M55,MAX($G$8*12),$P$7))</f>
        <v>55990.6777572166</v>
      </c>
      <c r="Q55" s="64" t="n">
        <f aca="false">IF(Q54&lt;0,0,Q54-O55)</f>
        <v>28240768.1737631</v>
      </c>
      <c r="R55" s="65"/>
      <c r="S55" s="85" t="s">
        <v>46</v>
      </c>
      <c r="T55" s="61"/>
      <c r="U55" s="67"/>
      <c r="V55" s="63"/>
      <c r="W55" s="63"/>
      <c r="X55" s="67"/>
      <c r="Y55" s="68"/>
      <c r="AY55" s="69" t="n">
        <f aca="false">N55-O55-P55+U55-V55-W55</f>
        <v>0</v>
      </c>
      <c r="AZ55" s="67" t="n">
        <v>37</v>
      </c>
      <c r="BA55" s="70" t="n">
        <f aca="false">IF($F$19=AZ55,1,0)</f>
        <v>0</v>
      </c>
      <c r="BB55" s="26" t="n">
        <f aca="false">IF(BA55=1,$F$18,IF(BB54&gt;0,BD54,0))</f>
        <v>0</v>
      </c>
      <c r="BC55" s="26" t="n">
        <f aca="false">IF(BA55=1,BF55,IF(BB55&gt;0,BF55,0))</f>
        <v>0</v>
      </c>
      <c r="BD55" s="63" t="n">
        <f aca="false">BB55-BC55</f>
        <v>0</v>
      </c>
      <c r="BE55" s="26" t="n">
        <f aca="false">IF(BC55&gt;0,BG55,0)</f>
        <v>0</v>
      </c>
      <c r="BF55" s="63" t="n">
        <f aca="false">O55</f>
        <v>49258.4825146829</v>
      </c>
      <c r="BG55" s="63" t="n">
        <f aca="false">P55</f>
        <v>55990.6777572166</v>
      </c>
      <c r="BH55" s="67" t="n">
        <f aca="false">IF(BE55&gt;0,1,0)</f>
        <v>0</v>
      </c>
    </row>
    <row r="56" customFormat="false" ht="20.25" hidden="false" customHeight="true" outlineLevel="0" collapsed="false">
      <c r="L56" s="84"/>
      <c r="M56" s="61" t="n">
        <v>38</v>
      </c>
      <c r="N56" s="63" t="n">
        <f aca="false">IF(Q55&lt;1,0,N55)</f>
        <v>105249.160271899</v>
      </c>
      <c r="O56" s="63" t="n">
        <f aca="false">IF(N56=0,0,-PPMT($G$9/12,M56,MAX($G$8*12),$P$7))</f>
        <v>49355.9732613265</v>
      </c>
      <c r="P56" s="63" t="n">
        <f aca="false">IF(N56=0,0,-IPMT($G$9/12,M56,MAX($G$8*12),$P$7))</f>
        <v>55893.1870105729</v>
      </c>
      <c r="Q56" s="64" t="n">
        <f aca="false">IF(Q55&lt;0,0,Q55-O56)</f>
        <v>28191412.2005018</v>
      </c>
      <c r="R56" s="65"/>
      <c r="S56" s="85"/>
      <c r="T56" s="61"/>
      <c r="U56" s="67"/>
      <c r="V56" s="63"/>
      <c r="W56" s="63"/>
      <c r="X56" s="67"/>
      <c r="Y56" s="68"/>
      <c r="AY56" s="69" t="n">
        <f aca="false">N56-O56-P56+U56-V56-W56</f>
        <v>0</v>
      </c>
      <c r="AZ56" s="67" t="n">
        <v>38</v>
      </c>
      <c r="BA56" s="70" t="n">
        <f aca="false">IF($F$19=AZ56,1,0)</f>
        <v>0</v>
      </c>
      <c r="BB56" s="26" t="n">
        <f aca="false">IF(BA56=1,$F$18,IF(BB55&gt;0,BD55,0))</f>
        <v>0</v>
      </c>
      <c r="BC56" s="26" t="n">
        <f aca="false">IF(BA56=1,BF56,IF(BB56&gt;0,BF56,0))</f>
        <v>0</v>
      </c>
      <c r="BD56" s="63" t="n">
        <f aca="false">BB56-BC56</f>
        <v>0</v>
      </c>
      <c r="BE56" s="26" t="n">
        <f aca="false">IF(BC56&gt;0,BG56,0)</f>
        <v>0</v>
      </c>
      <c r="BF56" s="63" t="n">
        <f aca="false">O56</f>
        <v>49355.9732613265</v>
      </c>
      <c r="BG56" s="63" t="n">
        <f aca="false">P56</f>
        <v>55893.1870105729</v>
      </c>
      <c r="BH56" s="67" t="n">
        <f aca="false">IF(BE56&gt;0,1,0)</f>
        <v>0</v>
      </c>
    </row>
    <row r="57" customFormat="false" ht="20.25" hidden="false" customHeight="true" outlineLevel="0" collapsed="false">
      <c r="L57" s="84"/>
      <c r="M57" s="61" t="n">
        <v>39</v>
      </c>
      <c r="N57" s="63" t="n">
        <f aca="false">IF(Q56&lt;1,0,N56)</f>
        <v>105249.160271899</v>
      </c>
      <c r="O57" s="63" t="n">
        <f aca="false">IF(N57=0,0,-PPMT($G$9/12,M57,MAX($G$8*12),$P$7))</f>
        <v>49453.6569584062</v>
      </c>
      <c r="P57" s="63" t="n">
        <f aca="false">IF(N57=0,0,-IPMT($G$9/12,M57,MAX($G$8*12),$P$7))</f>
        <v>55795.5033134932</v>
      </c>
      <c r="Q57" s="64" t="n">
        <f aca="false">IF(Q56&lt;0,0,Q56-O57)</f>
        <v>28141958.5435434</v>
      </c>
      <c r="R57" s="65"/>
      <c r="S57" s="85"/>
      <c r="T57" s="61"/>
      <c r="U57" s="67"/>
      <c r="V57" s="63"/>
      <c r="W57" s="63"/>
      <c r="X57" s="67"/>
      <c r="Y57" s="68"/>
      <c r="AY57" s="69" t="n">
        <f aca="false">N57-O57-P57+U57-V57-W57</f>
        <v>0</v>
      </c>
      <c r="AZ57" s="67" t="n">
        <v>39</v>
      </c>
      <c r="BA57" s="70" t="n">
        <f aca="false">IF($F$19=AZ57,1,0)</f>
        <v>0</v>
      </c>
      <c r="BB57" s="26" t="n">
        <f aca="false">IF(BA57=1,$F$18,IF(BB56&gt;0,BD56,0))</f>
        <v>0</v>
      </c>
      <c r="BC57" s="26" t="n">
        <f aca="false">IF(BA57=1,BF57,IF(BB57&gt;0,BF57,0))</f>
        <v>0</v>
      </c>
      <c r="BD57" s="63" t="n">
        <f aca="false">BB57-BC57</f>
        <v>0</v>
      </c>
      <c r="BE57" s="26" t="n">
        <f aca="false">IF(BC57&gt;0,BG57,0)</f>
        <v>0</v>
      </c>
      <c r="BF57" s="63" t="n">
        <f aca="false">O57</f>
        <v>49453.6569584062</v>
      </c>
      <c r="BG57" s="63" t="n">
        <f aca="false">P57</f>
        <v>55795.5033134932</v>
      </c>
      <c r="BH57" s="67" t="n">
        <f aca="false">IF(BE57&gt;0,1,0)</f>
        <v>0</v>
      </c>
    </row>
    <row r="58" customFormat="false" ht="20.25" hidden="false" customHeight="true" outlineLevel="0" collapsed="false">
      <c r="L58" s="84"/>
      <c r="M58" s="61" t="n">
        <v>40</v>
      </c>
      <c r="N58" s="63" t="n">
        <f aca="false">IF(Q57&lt;1,0,N57)</f>
        <v>105249.160271899</v>
      </c>
      <c r="O58" s="63" t="n">
        <f aca="false">IF(N58=0,0,-PPMT($G$9/12,M58,MAX($G$8*12),$P$7))</f>
        <v>49551.5339878031</v>
      </c>
      <c r="P58" s="63" t="n">
        <f aca="false">IF(N58=0,0,-IPMT($G$9/12,M58,MAX($G$8*12),$P$7))</f>
        <v>55697.6262840964</v>
      </c>
      <c r="Q58" s="64" t="n">
        <f aca="false">IF(Q57&lt;0,0,Q57-O58)</f>
        <v>28092407.0095556</v>
      </c>
      <c r="R58" s="65"/>
      <c r="S58" s="85"/>
      <c r="T58" s="61"/>
      <c r="U58" s="67"/>
      <c r="V58" s="63"/>
      <c r="W58" s="63"/>
      <c r="X58" s="67"/>
      <c r="Y58" s="68"/>
      <c r="AY58" s="69" t="n">
        <f aca="false">N58-O58-P58+U58-V58-W58</f>
        <v>0</v>
      </c>
      <c r="AZ58" s="67" t="n">
        <v>40</v>
      </c>
      <c r="BA58" s="70" t="n">
        <f aca="false">IF($F$19=AZ58,1,0)</f>
        <v>0</v>
      </c>
      <c r="BB58" s="26" t="n">
        <f aca="false">IF(BA58=1,$F$18,IF(BB57&gt;0,BD57,0))</f>
        <v>0</v>
      </c>
      <c r="BC58" s="26" t="n">
        <f aca="false">IF(BA58=1,BF58,IF(BB58&gt;0,BF58,0))</f>
        <v>0</v>
      </c>
      <c r="BD58" s="63" t="n">
        <f aca="false">BB58-BC58</f>
        <v>0</v>
      </c>
      <c r="BE58" s="26" t="n">
        <f aca="false">IF(BC58&gt;0,BG58,0)</f>
        <v>0</v>
      </c>
      <c r="BF58" s="63" t="n">
        <f aca="false">O58</f>
        <v>49551.5339878031</v>
      </c>
      <c r="BG58" s="63" t="n">
        <f aca="false">P58</f>
        <v>55697.6262840964</v>
      </c>
      <c r="BH58" s="67" t="n">
        <f aca="false">IF(BE58&gt;0,1,0)</f>
        <v>0</v>
      </c>
    </row>
    <row r="59" customFormat="false" ht="20.25" hidden="false" customHeight="true" outlineLevel="0" collapsed="false">
      <c r="L59" s="84"/>
      <c r="M59" s="61" t="n">
        <v>41</v>
      </c>
      <c r="N59" s="63" t="n">
        <f aca="false">IF(Q58&lt;1,0,N58)</f>
        <v>105249.160271899</v>
      </c>
      <c r="O59" s="63" t="n">
        <f aca="false">IF(N59=0,0,-PPMT($G$9/12,M59,MAX($G$8*12),$P$7))</f>
        <v>49649.6047321539</v>
      </c>
      <c r="P59" s="63" t="n">
        <f aca="false">IF(N59=0,0,-IPMT($G$9/12,M59,MAX($G$8*12),$P$7))</f>
        <v>55599.5555397455</v>
      </c>
      <c r="Q59" s="64" t="n">
        <f aca="false">IF(Q58&lt;0,0,Q58-O59)</f>
        <v>28042757.4048235</v>
      </c>
      <c r="R59" s="65"/>
      <c r="S59" s="85"/>
      <c r="T59" s="61"/>
      <c r="U59" s="67"/>
      <c r="V59" s="63"/>
      <c r="W59" s="63"/>
      <c r="X59" s="67"/>
      <c r="Y59" s="68"/>
      <c r="AY59" s="69" t="n">
        <f aca="false">N59-O59-P59+U59-V59-W59</f>
        <v>0</v>
      </c>
      <c r="AZ59" s="67" t="n">
        <v>41</v>
      </c>
      <c r="BA59" s="70" t="n">
        <f aca="false">IF($F$19=AZ59,1,0)</f>
        <v>0</v>
      </c>
      <c r="BB59" s="26" t="n">
        <f aca="false">IF(BA59=1,$F$18,IF(BB58&gt;0,BD58,0))</f>
        <v>0</v>
      </c>
      <c r="BC59" s="26" t="n">
        <f aca="false">IF(BA59=1,BF59,IF(BB59&gt;0,BF59,0))</f>
        <v>0</v>
      </c>
      <c r="BD59" s="63" t="n">
        <f aca="false">BB59-BC59</f>
        <v>0</v>
      </c>
      <c r="BE59" s="26" t="n">
        <f aca="false">IF(BC59&gt;0,BG59,0)</f>
        <v>0</v>
      </c>
      <c r="BF59" s="63" t="n">
        <f aca="false">O59</f>
        <v>49649.6047321539</v>
      </c>
      <c r="BG59" s="63" t="n">
        <f aca="false">P59</f>
        <v>55599.5555397455</v>
      </c>
      <c r="BH59" s="67" t="n">
        <f aca="false">IF(BE59&gt;0,1,0)</f>
        <v>0</v>
      </c>
    </row>
    <row r="60" customFormat="false" ht="20.25" hidden="false" customHeight="true" outlineLevel="0" collapsed="false">
      <c r="L60" s="84"/>
      <c r="M60" s="61" t="n">
        <v>42</v>
      </c>
      <c r="N60" s="63" t="n">
        <f aca="false">IF(Q59&lt;1,0,N59)</f>
        <v>105249.160271899</v>
      </c>
      <c r="O60" s="63" t="n">
        <f aca="false">IF(N60=0,0,-PPMT($G$9/12,M60,MAX($G$8*12),$P$7))</f>
        <v>49747.869574853</v>
      </c>
      <c r="P60" s="63" t="n">
        <f aca="false">IF(N60=0,0,-IPMT($G$9/12,M60,MAX($G$8*12),$P$7))</f>
        <v>55501.2906970465</v>
      </c>
      <c r="Q60" s="64" t="n">
        <f aca="false">IF(Q59&lt;0,0,Q59-O60)</f>
        <v>27993009.5352486</v>
      </c>
      <c r="R60" s="65"/>
      <c r="S60" s="85"/>
      <c r="T60" s="61" t="n">
        <v>7</v>
      </c>
      <c r="U60" s="63" t="n">
        <f aca="false">IF(X54&lt;0.01,0,U$54)</f>
        <v>0</v>
      </c>
      <c r="V60" s="63" t="n">
        <f aca="false">IF(U60=0,0,-PPMT($G$9/2,T60,MAX($G$8*2),$P$9))</f>
        <v>0</v>
      </c>
      <c r="W60" s="63" t="n">
        <f aca="false">IF(U60=0,0,-IPMT($G$9/2,T60,MAX($G$8*2),$P$9))</f>
        <v>0</v>
      </c>
      <c r="X60" s="63" t="n">
        <f aca="false">IF(X54&lt;0,0,X54-V60)</f>
        <v>0</v>
      </c>
      <c r="Y60" s="65"/>
      <c r="AY60" s="69" t="n">
        <f aca="false">N60-O60-P60+U60-V60-W60</f>
        <v>0</v>
      </c>
      <c r="AZ60" s="67" t="n">
        <v>42</v>
      </c>
      <c r="BA60" s="70" t="n">
        <f aca="false">IF($F$19=AZ60,1,0)</f>
        <v>0</v>
      </c>
      <c r="BB60" s="26" t="n">
        <f aca="false">IF(BA60=1,$F$18,IF(BB59&gt;0,BD59,0))</f>
        <v>0</v>
      </c>
      <c r="BC60" s="26" t="n">
        <f aca="false">IF(BA60=1,BF60,IF(BB60&gt;0,BF60,0))</f>
        <v>0</v>
      </c>
      <c r="BD60" s="63" t="n">
        <f aca="false">BB60-BC60</f>
        <v>0</v>
      </c>
      <c r="BE60" s="26" t="n">
        <f aca="false">IF(BC60&gt;0,BG60,0)</f>
        <v>0</v>
      </c>
      <c r="BF60" s="63" t="n">
        <f aca="false">O60</f>
        <v>49747.869574853</v>
      </c>
      <c r="BG60" s="63" t="n">
        <f aca="false">P60</f>
        <v>55501.2906970465</v>
      </c>
      <c r="BH60" s="67" t="n">
        <f aca="false">IF(BE60&gt;0,1,0)</f>
        <v>0</v>
      </c>
    </row>
    <row r="61" customFormat="false" ht="20.25" hidden="false" customHeight="true" outlineLevel="0" collapsed="false">
      <c r="L61" s="84"/>
      <c r="M61" s="61" t="n">
        <v>43</v>
      </c>
      <c r="N61" s="63" t="n">
        <f aca="false">IF(Q60&lt;1,0,N60)</f>
        <v>105249.160271899</v>
      </c>
      <c r="O61" s="63" t="n">
        <f aca="false">IF(N61=0,0,-PPMT($G$9/12,M61,MAX($G$8*12),$P$7))</f>
        <v>49846.3289000532</v>
      </c>
      <c r="P61" s="63" t="n">
        <f aca="false">IF(N61=0,0,-IPMT($G$9/12,M61,MAX($G$8*12),$P$7))</f>
        <v>55402.8313718462</v>
      </c>
      <c r="Q61" s="64" t="n">
        <f aca="false">IF(Q60&lt;0,0,Q60-O61)</f>
        <v>27943163.2063485</v>
      </c>
      <c r="R61" s="65"/>
      <c r="S61" s="85"/>
      <c r="T61" s="61"/>
      <c r="U61" s="67"/>
      <c r="V61" s="63"/>
      <c r="W61" s="63"/>
      <c r="X61" s="67"/>
      <c r="Y61" s="68"/>
      <c r="AY61" s="69" t="n">
        <f aca="false">N61-O61-P61+U61-V61-W61</f>
        <v>0</v>
      </c>
      <c r="AZ61" s="67" t="n">
        <v>43</v>
      </c>
      <c r="BA61" s="70" t="n">
        <f aca="false">IF($F$19=AZ61,1,0)</f>
        <v>0</v>
      </c>
      <c r="BB61" s="26" t="n">
        <f aca="false">IF(BA61=1,$F$18,IF(BB60&gt;0,BD60,0))</f>
        <v>0</v>
      </c>
      <c r="BC61" s="26" t="n">
        <f aca="false">IF(BA61=1,BF61,IF(BB61&gt;0,BF61,0))</f>
        <v>0</v>
      </c>
      <c r="BD61" s="63" t="n">
        <f aca="false">BB61-BC61</f>
        <v>0</v>
      </c>
      <c r="BE61" s="26" t="n">
        <f aca="false">IF(BC61&gt;0,BG61,0)</f>
        <v>0</v>
      </c>
      <c r="BF61" s="63" t="n">
        <f aca="false">O61</f>
        <v>49846.3289000532</v>
      </c>
      <c r="BG61" s="63" t="n">
        <f aca="false">P61</f>
        <v>55402.8313718462</v>
      </c>
      <c r="BH61" s="67" t="n">
        <f aca="false">IF(BE61&gt;0,1,0)</f>
        <v>0</v>
      </c>
    </row>
    <row r="62" customFormat="false" ht="20.25" hidden="false" customHeight="true" outlineLevel="0" collapsed="false">
      <c r="L62" s="84"/>
      <c r="M62" s="61" t="n">
        <v>44</v>
      </c>
      <c r="N62" s="63" t="n">
        <f aca="false">IF(Q61&lt;1,0,N61)</f>
        <v>105249.160271899</v>
      </c>
      <c r="O62" s="63" t="n">
        <f aca="false">IF(N62=0,0,-PPMT($G$9/12,M62,MAX($G$8*12),$P$7))</f>
        <v>49944.9830926679</v>
      </c>
      <c r="P62" s="63" t="n">
        <f aca="false">IF(N62=0,0,-IPMT($G$9/12,M62,MAX($G$8*12),$P$7))</f>
        <v>55304.1771792315</v>
      </c>
      <c r="Q62" s="64" t="n">
        <f aca="false">IF(Q61&lt;0,0,Q61-O62)</f>
        <v>27893218.2232559</v>
      </c>
      <c r="R62" s="65"/>
      <c r="S62" s="85"/>
      <c r="T62" s="61"/>
      <c r="U62" s="67"/>
      <c r="V62" s="63"/>
      <c r="W62" s="63"/>
      <c r="X62" s="67"/>
      <c r="Y62" s="68"/>
      <c r="AY62" s="69" t="n">
        <f aca="false">N62-O62-P62+U62-V62-W62</f>
        <v>0</v>
      </c>
      <c r="AZ62" s="67" t="n">
        <v>44</v>
      </c>
      <c r="BA62" s="70" t="n">
        <f aca="false">IF($F$19=AZ62,1,0)</f>
        <v>0</v>
      </c>
      <c r="BB62" s="26" t="n">
        <f aca="false">IF(BA62=1,$F$18,IF(BB61&gt;0,BD61,0))</f>
        <v>0</v>
      </c>
      <c r="BC62" s="26" t="n">
        <f aca="false">IF(BA62=1,BF62,IF(BB62&gt;0,BF62,0))</f>
        <v>0</v>
      </c>
      <c r="BD62" s="63" t="n">
        <f aca="false">BB62-BC62</f>
        <v>0</v>
      </c>
      <c r="BE62" s="26" t="n">
        <f aca="false">IF(BC62&gt;0,BG62,0)</f>
        <v>0</v>
      </c>
      <c r="BF62" s="63" t="n">
        <f aca="false">O62</f>
        <v>49944.9830926679</v>
      </c>
      <c r="BG62" s="63" t="n">
        <f aca="false">P62</f>
        <v>55304.1771792315</v>
      </c>
      <c r="BH62" s="67" t="n">
        <f aca="false">IF(BE62&gt;0,1,0)</f>
        <v>0</v>
      </c>
    </row>
    <row r="63" customFormat="false" ht="20.25" hidden="false" customHeight="true" outlineLevel="0" collapsed="false">
      <c r="L63" s="84"/>
      <c r="M63" s="61" t="n">
        <v>45</v>
      </c>
      <c r="N63" s="63" t="n">
        <f aca="false">IF(Q62&lt;1,0,N62)</f>
        <v>105249.160271899</v>
      </c>
      <c r="O63" s="63" t="n">
        <f aca="false">IF(N63=0,0,-PPMT($G$9/12,M63,MAX($G$8*12),$P$7))</f>
        <v>50043.8325383722</v>
      </c>
      <c r="P63" s="63" t="n">
        <f aca="false">IF(N63=0,0,-IPMT($G$9/12,M63,MAX($G$8*12),$P$7))</f>
        <v>55205.3277335273</v>
      </c>
      <c r="Q63" s="64" t="n">
        <f aca="false">IF(Q62&lt;0,0,Q62-O63)</f>
        <v>27843174.3907175</v>
      </c>
      <c r="R63" s="65"/>
      <c r="S63" s="85"/>
      <c r="T63" s="61"/>
      <c r="U63" s="67"/>
      <c r="V63" s="63"/>
      <c r="W63" s="63"/>
      <c r="X63" s="67"/>
      <c r="Y63" s="68"/>
      <c r="AY63" s="69" t="n">
        <f aca="false">N63-O63-P63+U63-V63-W63</f>
        <v>0</v>
      </c>
      <c r="AZ63" s="67" t="n">
        <v>45</v>
      </c>
      <c r="BA63" s="70" t="n">
        <f aca="false">IF($F$19=AZ63,1,0)</f>
        <v>0</v>
      </c>
      <c r="BB63" s="26" t="n">
        <f aca="false">IF(BA63=1,$F$18,IF(BB62&gt;0,BD62,0))</f>
        <v>0</v>
      </c>
      <c r="BC63" s="26" t="n">
        <f aca="false">IF(BA63=1,BF63,IF(BB63&gt;0,BF63,0))</f>
        <v>0</v>
      </c>
      <c r="BD63" s="63" t="n">
        <f aca="false">BB63-BC63</f>
        <v>0</v>
      </c>
      <c r="BE63" s="26" t="n">
        <f aca="false">IF(BC63&gt;0,BG63,0)</f>
        <v>0</v>
      </c>
      <c r="BF63" s="63" t="n">
        <f aca="false">O63</f>
        <v>50043.8325383722</v>
      </c>
      <c r="BG63" s="63" t="n">
        <f aca="false">P63</f>
        <v>55205.3277335273</v>
      </c>
      <c r="BH63" s="67" t="n">
        <f aca="false">IF(BE63&gt;0,1,0)</f>
        <v>0</v>
      </c>
    </row>
    <row r="64" customFormat="false" ht="20.25" hidden="false" customHeight="true" outlineLevel="0" collapsed="false">
      <c r="L64" s="84"/>
      <c r="M64" s="61" t="n">
        <v>46</v>
      </c>
      <c r="N64" s="63" t="n">
        <f aca="false">IF(Q63&lt;1,0,N63)</f>
        <v>105249.160271899</v>
      </c>
      <c r="O64" s="63" t="n">
        <f aca="false">IF(N64=0,0,-PPMT($G$9/12,M64,MAX($G$8*12),$P$7))</f>
        <v>50142.8776236044</v>
      </c>
      <c r="P64" s="63" t="n">
        <f aca="false">IF(N64=0,0,-IPMT($G$9/12,M64,MAX($G$8*12),$P$7))</f>
        <v>55106.2826482951</v>
      </c>
      <c r="Q64" s="64" t="n">
        <f aca="false">IF(Q63&lt;0,0,Q63-O64)</f>
        <v>27793031.5130939</v>
      </c>
      <c r="R64" s="65"/>
      <c r="S64" s="85"/>
      <c r="T64" s="61"/>
      <c r="U64" s="67"/>
      <c r="V64" s="63"/>
      <c r="W64" s="63"/>
      <c r="X64" s="67"/>
      <c r="Y64" s="68"/>
      <c r="AY64" s="69" t="n">
        <f aca="false">N64-O64-P64+U64-V64-W64</f>
        <v>0</v>
      </c>
      <c r="AZ64" s="67" t="n">
        <v>46</v>
      </c>
      <c r="BA64" s="70" t="n">
        <f aca="false">IF($F$19=AZ64,1,0)</f>
        <v>0</v>
      </c>
      <c r="BB64" s="26" t="n">
        <f aca="false">IF(BA64=1,$F$18,IF(BB63&gt;0,BD63,0))</f>
        <v>0</v>
      </c>
      <c r="BC64" s="26" t="n">
        <f aca="false">IF(BA64=1,BF64,IF(BB64&gt;0,BF64,0))</f>
        <v>0</v>
      </c>
      <c r="BD64" s="63" t="n">
        <f aca="false">BB64-BC64</f>
        <v>0</v>
      </c>
      <c r="BE64" s="26" t="n">
        <f aca="false">IF(BC64&gt;0,BG64,0)</f>
        <v>0</v>
      </c>
      <c r="BF64" s="63" t="n">
        <f aca="false">O64</f>
        <v>50142.8776236044</v>
      </c>
      <c r="BG64" s="63" t="n">
        <f aca="false">P64</f>
        <v>55106.2826482951</v>
      </c>
      <c r="BH64" s="67" t="n">
        <f aca="false">IF(BE64&gt;0,1,0)</f>
        <v>0</v>
      </c>
    </row>
    <row r="65" customFormat="false" ht="20.25" hidden="false" customHeight="true" outlineLevel="0" collapsed="false">
      <c r="L65" s="84"/>
      <c r="M65" s="61" t="n">
        <v>47</v>
      </c>
      <c r="N65" s="63" t="n">
        <f aca="false">IF(Q64&lt;1,0,N64)</f>
        <v>105249.160271899</v>
      </c>
      <c r="O65" s="63" t="n">
        <f aca="false">IF(N65=0,0,-PPMT($G$9/12,M65,MAX($G$8*12),$P$7))</f>
        <v>50242.1187355677</v>
      </c>
      <c r="P65" s="63" t="n">
        <f aca="false">IF(N65=0,0,-IPMT($G$9/12,M65,MAX($G$8*12),$P$7))</f>
        <v>55007.0415363317</v>
      </c>
      <c r="Q65" s="64" t="n">
        <f aca="false">IF(Q64&lt;0,0,Q64-O65)</f>
        <v>27742789.3943583</v>
      </c>
      <c r="R65" s="65"/>
      <c r="S65" s="85"/>
      <c r="T65" s="61"/>
      <c r="U65" s="67"/>
      <c r="V65" s="63"/>
      <c r="W65" s="63"/>
      <c r="X65" s="67"/>
      <c r="Y65" s="68"/>
      <c r="AY65" s="69" t="n">
        <f aca="false">N65-O65-P65+U65-V65-W65</f>
        <v>0</v>
      </c>
      <c r="AZ65" s="67" t="n">
        <v>47</v>
      </c>
      <c r="BA65" s="70" t="n">
        <f aca="false">IF($F$19=AZ65,1,0)</f>
        <v>0</v>
      </c>
      <c r="BB65" s="26" t="n">
        <f aca="false">IF(BA65=1,$F$18,IF(BB64&gt;0,BD64,0))</f>
        <v>0</v>
      </c>
      <c r="BC65" s="26" t="n">
        <f aca="false">IF(BA65=1,BF65,IF(BB65&gt;0,BF65,0))</f>
        <v>0</v>
      </c>
      <c r="BD65" s="63" t="n">
        <f aca="false">BB65-BC65</f>
        <v>0</v>
      </c>
      <c r="BE65" s="26" t="n">
        <f aca="false">IF(BC65&gt;0,BG65,0)</f>
        <v>0</v>
      </c>
      <c r="BF65" s="63" t="n">
        <f aca="false">O65</f>
        <v>50242.1187355677</v>
      </c>
      <c r="BG65" s="63" t="n">
        <f aca="false">P65</f>
        <v>55007.0415363317</v>
      </c>
      <c r="BH65" s="67" t="n">
        <f aca="false">IF(BE65&gt;0,1,0)</f>
        <v>0</v>
      </c>
    </row>
    <row r="66" customFormat="false" ht="20.25" hidden="false" customHeight="true" outlineLevel="0" collapsed="false">
      <c r="L66" s="84"/>
      <c r="M66" s="61" t="n">
        <v>48</v>
      </c>
      <c r="N66" s="63" t="n">
        <f aca="false">IF(Q65&lt;1,0,N65)</f>
        <v>105249.160271899</v>
      </c>
      <c r="O66" s="63" t="n">
        <f aca="false">IF(N66=0,0,-PPMT($G$9/12,M66,MAX($G$8*12),$P$7))</f>
        <v>50341.5562622319</v>
      </c>
      <c r="P66" s="63" t="n">
        <f aca="false">IF(N66=0,0,-IPMT($G$9/12,M66,MAX($G$8*12),$P$7))</f>
        <v>54907.6040096676</v>
      </c>
      <c r="Q66" s="64" t="n">
        <f aca="false">IF(Q65&lt;0,0,Q65-O66)</f>
        <v>27692447.8380961</v>
      </c>
      <c r="R66" s="65"/>
      <c r="S66" s="85"/>
      <c r="T66" s="61" t="n">
        <v>8</v>
      </c>
      <c r="U66" s="63" t="n">
        <f aca="false">IF(X60&lt;0.01,0,U$60)</f>
        <v>0</v>
      </c>
      <c r="V66" s="63" t="n">
        <f aca="false">IF(U66=0,0,-PPMT($G$9/2,T66,MAX($G$8*2),$P$9))</f>
        <v>0</v>
      </c>
      <c r="W66" s="63" t="n">
        <f aca="false">IF(U66=0,0,-IPMT($G$9/2,T66,MAX($G$8*2),$P$9))</f>
        <v>0</v>
      </c>
      <c r="X66" s="63" t="n">
        <f aca="false">IF(X60&lt;0,0,X60-V66)</f>
        <v>0</v>
      </c>
      <c r="Y66" s="65"/>
      <c r="AY66" s="69" t="n">
        <f aca="false">N66-O66-P66+U66-V66-W66</f>
        <v>0</v>
      </c>
      <c r="AZ66" s="67" t="n">
        <v>48</v>
      </c>
      <c r="BA66" s="70" t="n">
        <f aca="false">IF($F$19=AZ66,1,0)</f>
        <v>1</v>
      </c>
      <c r="BB66" s="26" t="n">
        <f aca="false">IF(BA66=1,$F$18,IF(BB65&gt;0,BD65,0))</f>
        <v>1000000</v>
      </c>
      <c r="BC66" s="26" t="n">
        <f aca="false">IF(BA66=1,BF66,IF(BB66&gt;0,BF66,0))</f>
        <v>50341.5562622319</v>
      </c>
      <c r="BD66" s="63" t="n">
        <f aca="false">BB66-BC66</f>
        <v>949658.443737768</v>
      </c>
      <c r="BE66" s="26" t="n">
        <f aca="false">IF(BC66&gt;0,BG66,0)</f>
        <v>54907.6040096676</v>
      </c>
      <c r="BF66" s="63" t="n">
        <f aca="false">O66</f>
        <v>50341.5562622319</v>
      </c>
      <c r="BG66" s="63" t="n">
        <f aca="false">P66</f>
        <v>54907.6040096676</v>
      </c>
      <c r="BH66" s="67" t="n">
        <f aca="false">IF(BE66&gt;0,1,0)</f>
        <v>1</v>
      </c>
    </row>
    <row r="67" customFormat="false" ht="20.25" hidden="false" customHeight="true" outlineLevel="0" collapsed="false">
      <c r="L67" s="60" t="s">
        <v>47</v>
      </c>
      <c r="M67" s="61" t="n">
        <v>49</v>
      </c>
      <c r="N67" s="63" t="n">
        <f aca="false">IF(Q66&lt;1,0,N66)</f>
        <v>105249.160271899</v>
      </c>
      <c r="O67" s="63" t="n">
        <f aca="false">IF(N67=0,0,-PPMT($G$9/12,M67,MAX($G$8*12),$P$7))</f>
        <v>50441.1905923342</v>
      </c>
      <c r="P67" s="63" t="n">
        <f aca="false">IF(N67=0,0,-IPMT($G$9/12,M67,MAX($G$8*12),$P$7))</f>
        <v>54807.9696795653</v>
      </c>
      <c r="Q67" s="64" t="n">
        <f aca="false">IF(Q66&lt;0,0,Q66-O67)</f>
        <v>27642006.6475038</v>
      </c>
      <c r="R67" s="65"/>
      <c r="S67" s="66" t="s">
        <v>47</v>
      </c>
      <c r="T67" s="61"/>
      <c r="U67" s="67"/>
      <c r="V67" s="63"/>
      <c r="W67" s="63"/>
      <c r="X67" s="67"/>
      <c r="Y67" s="68"/>
      <c r="AY67" s="69" t="n">
        <f aca="false">N67-O67-P67+U67-V67-W67</f>
        <v>0</v>
      </c>
      <c r="AZ67" s="67" t="n">
        <v>49</v>
      </c>
      <c r="BA67" s="70" t="n">
        <f aca="false">IF($F$19=AZ67,1,0)</f>
        <v>0</v>
      </c>
      <c r="BB67" s="26" t="n">
        <f aca="false">IF(BA67=1,$F$18,IF(BB66&gt;0,BD66,0))</f>
        <v>949658.443737768</v>
      </c>
      <c r="BC67" s="26" t="n">
        <f aca="false">IF(BA67=1,BF67,IF(BB67&gt;0,BF67,0))</f>
        <v>50441.1905923342</v>
      </c>
      <c r="BD67" s="63" t="n">
        <f aca="false">BB67-BC67</f>
        <v>899217.253145434</v>
      </c>
      <c r="BE67" s="26" t="n">
        <f aca="false">IF(BC67&gt;0,BG67,0)</f>
        <v>54807.9696795653</v>
      </c>
      <c r="BF67" s="63" t="n">
        <f aca="false">O67</f>
        <v>50441.1905923342</v>
      </c>
      <c r="BG67" s="63" t="n">
        <f aca="false">P67</f>
        <v>54807.9696795653</v>
      </c>
      <c r="BH67" s="67" t="n">
        <f aca="false">IF(BE67&gt;0,1,0)</f>
        <v>1</v>
      </c>
    </row>
    <row r="68" customFormat="false" ht="20.25" hidden="false" customHeight="true" outlineLevel="0" collapsed="false">
      <c r="L68" s="60"/>
      <c r="M68" s="61" t="n">
        <v>50</v>
      </c>
      <c r="N68" s="63" t="n">
        <f aca="false">IF(Q67&lt;1,0,N67)</f>
        <v>105249.160271899</v>
      </c>
      <c r="O68" s="63" t="n">
        <f aca="false">IF(N68=0,0,-PPMT($G$9/12,M68,MAX($G$8*12),$P$7))</f>
        <v>50541.0221153815</v>
      </c>
      <c r="P68" s="63" t="n">
        <f aca="false">IF(N68=0,0,-IPMT($G$9/12,M68,MAX($G$8*12),$P$7))</f>
        <v>54708.1381565179</v>
      </c>
      <c r="Q68" s="64" t="n">
        <f aca="false">IF(Q67&lt;0,0,Q67-O68)</f>
        <v>27591465.6253884</v>
      </c>
      <c r="R68" s="65"/>
      <c r="S68" s="66"/>
      <c r="T68" s="61"/>
      <c r="U68" s="67"/>
      <c r="V68" s="63"/>
      <c r="W68" s="63"/>
      <c r="X68" s="67"/>
      <c r="Y68" s="68"/>
      <c r="AY68" s="69" t="n">
        <f aca="false">N68-O68-P68+U68-V68-W68</f>
        <v>0</v>
      </c>
      <c r="AZ68" s="67" t="n">
        <v>50</v>
      </c>
      <c r="BA68" s="70" t="n">
        <f aca="false">IF($F$19=AZ68,1,0)</f>
        <v>0</v>
      </c>
      <c r="BB68" s="26" t="n">
        <f aca="false">IF(BA68=1,$F$18,IF(BB67&gt;0,BD67,0))</f>
        <v>899217.253145434</v>
      </c>
      <c r="BC68" s="26" t="n">
        <f aca="false">IF(BA68=1,BF68,IF(BB68&gt;0,BF68,0))</f>
        <v>50541.0221153815</v>
      </c>
      <c r="BD68" s="63" t="n">
        <f aca="false">BB68-BC68</f>
        <v>848676.231030052</v>
      </c>
      <c r="BE68" s="26" t="n">
        <f aca="false">IF(BC68&gt;0,BG68,0)</f>
        <v>54708.1381565179</v>
      </c>
      <c r="BF68" s="63" t="n">
        <f aca="false">O68</f>
        <v>50541.0221153815</v>
      </c>
      <c r="BG68" s="63" t="n">
        <f aca="false">P68</f>
        <v>54708.1381565179</v>
      </c>
      <c r="BH68" s="67" t="n">
        <f aca="false">IF(BE68&gt;0,1,0)</f>
        <v>1</v>
      </c>
    </row>
    <row r="69" customFormat="false" ht="20.25" hidden="false" customHeight="true" outlineLevel="0" collapsed="false">
      <c r="L69" s="60"/>
      <c r="M69" s="61" t="n">
        <v>51</v>
      </c>
      <c r="N69" s="63" t="n">
        <f aca="false">IF(Q68&lt;1,0,N68)</f>
        <v>105249.160271899</v>
      </c>
      <c r="O69" s="63" t="n">
        <f aca="false">IF(N69=0,0,-PPMT($G$9/12,M69,MAX($G$8*12),$P$7))</f>
        <v>50641.0512216516</v>
      </c>
      <c r="P69" s="63" t="n">
        <f aca="false">IF(N69=0,0,-IPMT($G$9/12,M69,MAX($G$8*12),$P$7))</f>
        <v>54608.1090502479</v>
      </c>
      <c r="Q69" s="64" t="n">
        <f aca="false">IF(Q68&lt;0,0,Q68-O69)</f>
        <v>27540824.5741667</v>
      </c>
      <c r="R69" s="65"/>
      <c r="S69" s="66"/>
      <c r="T69" s="61"/>
      <c r="U69" s="67"/>
      <c r="V69" s="63"/>
      <c r="W69" s="63"/>
      <c r="X69" s="67"/>
      <c r="Y69" s="68"/>
      <c r="AY69" s="69" t="n">
        <f aca="false">N69-O69-P69+U69-V69-W69</f>
        <v>0</v>
      </c>
      <c r="AZ69" s="67" t="n">
        <v>51</v>
      </c>
      <c r="BA69" s="70" t="n">
        <f aca="false">IF($F$19=AZ69,1,0)</f>
        <v>0</v>
      </c>
      <c r="BB69" s="26" t="n">
        <f aca="false">IF(BA69=1,$F$18,IF(BB68&gt;0,BD68,0))</f>
        <v>848676.231030052</v>
      </c>
      <c r="BC69" s="26" t="n">
        <f aca="false">IF(BA69=1,BF69,IF(BB69&gt;0,BF69,0))</f>
        <v>50641.0512216516</v>
      </c>
      <c r="BD69" s="63" t="n">
        <f aca="false">BB69-BC69</f>
        <v>798035.179808401</v>
      </c>
      <c r="BE69" s="26" t="n">
        <f aca="false">IF(BC69&gt;0,BG69,0)</f>
        <v>54608.1090502479</v>
      </c>
      <c r="BF69" s="63" t="n">
        <f aca="false">O69</f>
        <v>50641.0512216516</v>
      </c>
      <c r="BG69" s="63" t="n">
        <f aca="false">P69</f>
        <v>54608.1090502479</v>
      </c>
      <c r="BH69" s="67" t="n">
        <f aca="false">IF(BE69&gt;0,1,0)</f>
        <v>1</v>
      </c>
    </row>
    <row r="70" customFormat="false" ht="20.25" hidden="false" customHeight="true" outlineLevel="0" collapsed="false">
      <c r="L70" s="60"/>
      <c r="M70" s="61" t="n">
        <v>52</v>
      </c>
      <c r="N70" s="63" t="n">
        <f aca="false">IF(Q69&lt;1,0,N69)</f>
        <v>105249.160271899</v>
      </c>
      <c r="O70" s="63" t="n">
        <f aca="false">IF(N70=0,0,-PPMT($G$9/12,M70,MAX($G$8*12),$P$7))</f>
        <v>50741.2783021944</v>
      </c>
      <c r="P70" s="63" t="n">
        <f aca="false">IF(N70=0,0,-IPMT($G$9/12,M70,MAX($G$8*12),$P$7))</f>
        <v>54507.8819697051</v>
      </c>
      <c r="Q70" s="64" t="n">
        <f aca="false">IF(Q69&lt;0,0,Q69-O70)</f>
        <v>27490083.2958645</v>
      </c>
      <c r="R70" s="65"/>
      <c r="S70" s="66"/>
      <c r="T70" s="61"/>
      <c r="U70" s="67"/>
      <c r="V70" s="63"/>
      <c r="W70" s="63"/>
      <c r="X70" s="67"/>
      <c r="Y70" s="68"/>
      <c r="AY70" s="69" t="n">
        <f aca="false">N70-O70-P70+U70-V70-W70</f>
        <v>0</v>
      </c>
      <c r="AZ70" s="67" t="n">
        <v>52</v>
      </c>
      <c r="BA70" s="70" t="n">
        <f aca="false">IF($F$19=AZ70,1,0)</f>
        <v>0</v>
      </c>
      <c r="BB70" s="26" t="n">
        <f aca="false">IF(BA70=1,$F$18,IF(BB69&gt;0,BD69,0))</f>
        <v>798035.179808401</v>
      </c>
      <c r="BC70" s="26" t="n">
        <f aca="false">IF(BA70=1,BF70,IF(BB70&gt;0,BF70,0))</f>
        <v>50741.2783021944</v>
      </c>
      <c r="BD70" s="63" t="n">
        <f aca="false">BB70-BC70</f>
        <v>747293.901506206</v>
      </c>
      <c r="BE70" s="26" t="n">
        <f aca="false">IF(BC70&gt;0,BG70,0)</f>
        <v>54507.8819697051</v>
      </c>
      <c r="BF70" s="63" t="n">
        <f aca="false">O70</f>
        <v>50741.2783021944</v>
      </c>
      <c r="BG70" s="63" t="n">
        <f aca="false">P70</f>
        <v>54507.8819697051</v>
      </c>
      <c r="BH70" s="67" t="n">
        <f aca="false">IF(BE70&gt;0,1,0)</f>
        <v>1</v>
      </c>
    </row>
    <row r="71" customFormat="false" ht="20.25" hidden="false" customHeight="true" outlineLevel="0" collapsed="false">
      <c r="L71" s="60"/>
      <c r="M71" s="61" t="n">
        <v>53</v>
      </c>
      <c r="N71" s="63" t="n">
        <f aca="false">IF(Q70&lt;1,0,N70)</f>
        <v>105249.160271899</v>
      </c>
      <c r="O71" s="63" t="n">
        <f aca="false">IF(N71=0,0,-PPMT($G$9/12,M71,MAX($G$8*12),$P$7))</f>
        <v>50841.7037488342</v>
      </c>
      <c r="P71" s="63" t="n">
        <f aca="false">IF(N71=0,0,-IPMT($G$9/12,M71,MAX($G$8*12),$P$7))</f>
        <v>54407.4565230653</v>
      </c>
      <c r="Q71" s="64" t="n">
        <f aca="false">IF(Q70&lt;0,0,Q70-O71)</f>
        <v>27439241.5921157</v>
      </c>
      <c r="R71" s="65"/>
      <c r="S71" s="66"/>
      <c r="T71" s="61"/>
      <c r="U71" s="67"/>
      <c r="V71" s="63"/>
      <c r="W71" s="63"/>
      <c r="X71" s="67"/>
      <c r="Y71" s="68"/>
      <c r="AY71" s="69" t="n">
        <f aca="false">N71-O71-P71+U71-V71-W71</f>
        <v>0</v>
      </c>
      <c r="AZ71" s="67" t="n">
        <v>53</v>
      </c>
      <c r="BA71" s="70" t="n">
        <f aca="false">IF($F$19=AZ71,1,0)</f>
        <v>0</v>
      </c>
      <c r="BB71" s="26" t="n">
        <f aca="false">IF(BA71=1,$F$18,IF(BB70&gt;0,BD70,0))</f>
        <v>747293.901506206</v>
      </c>
      <c r="BC71" s="26" t="n">
        <f aca="false">IF(BA71=1,BF71,IF(BB71&gt;0,BF71,0))</f>
        <v>50841.7037488342</v>
      </c>
      <c r="BD71" s="63" t="n">
        <f aca="false">BB71-BC71</f>
        <v>696452.197757372</v>
      </c>
      <c r="BE71" s="26" t="n">
        <f aca="false">IF(BC71&gt;0,BG71,0)</f>
        <v>54407.4565230653</v>
      </c>
      <c r="BF71" s="63" t="n">
        <f aca="false">O71</f>
        <v>50841.7037488342</v>
      </c>
      <c r="BG71" s="63" t="n">
        <f aca="false">P71</f>
        <v>54407.4565230653</v>
      </c>
      <c r="BH71" s="67" t="n">
        <f aca="false">IF(BE71&gt;0,1,0)</f>
        <v>1</v>
      </c>
    </row>
    <row r="72" customFormat="false" ht="20.25" hidden="false" customHeight="true" outlineLevel="0" collapsed="false">
      <c r="L72" s="60"/>
      <c r="M72" s="61" t="n">
        <v>54</v>
      </c>
      <c r="N72" s="63" t="n">
        <f aca="false">IF(Q71&lt;1,0,N71)</f>
        <v>105249.160271899</v>
      </c>
      <c r="O72" s="63" t="n">
        <f aca="false">IF(N72=0,0,-PPMT($G$9/12,M72,MAX($G$8*12),$P$7))</f>
        <v>50942.3279541704</v>
      </c>
      <c r="P72" s="63" t="n">
        <f aca="false">IF(N72=0,0,-IPMT($G$9/12,M72,MAX($G$8*12),$P$7))</f>
        <v>54306.8323177291</v>
      </c>
      <c r="Q72" s="64" t="n">
        <f aca="false">IF(Q71&lt;0,0,Q71-O72)</f>
        <v>27388299.2641615</v>
      </c>
      <c r="R72" s="65"/>
      <c r="S72" s="66"/>
      <c r="T72" s="61" t="n">
        <v>9</v>
      </c>
      <c r="U72" s="63" t="n">
        <f aca="false">IF(X66&lt;0.01,0,U$66)</f>
        <v>0</v>
      </c>
      <c r="V72" s="63" t="n">
        <f aca="false">IF(U72=0,0,-PPMT($G$9/2,T72,MAX($G$8*2),$P$9))</f>
        <v>0</v>
      </c>
      <c r="W72" s="63" t="n">
        <f aca="false">IF(U72=0,0,-IPMT($G$9/2,T72,MAX($G$8*2),$P$9))</f>
        <v>0</v>
      </c>
      <c r="X72" s="63" t="n">
        <f aca="false">IF(X66&lt;0,0,X66-V72)</f>
        <v>0</v>
      </c>
      <c r="Y72" s="65"/>
      <c r="AY72" s="69" t="n">
        <f aca="false">N72-O72-P72+U72-V72-W72</f>
        <v>0</v>
      </c>
      <c r="AZ72" s="67" t="n">
        <v>54</v>
      </c>
      <c r="BA72" s="70" t="n">
        <f aca="false">IF($F$19=AZ72,1,0)</f>
        <v>0</v>
      </c>
      <c r="BB72" s="26" t="n">
        <f aca="false">IF(BA72=1,$F$18,IF(BB71&gt;0,BD71,0))</f>
        <v>696452.197757372</v>
      </c>
      <c r="BC72" s="26" t="n">
        <f aca="false">IF(BA72=1,BF72,IF(BB72&gt;0,BF72,0))</f>
        <v>50942.3279541704</v>
      </c>
      <c r="BD72" s="63" t="n">
        <f aca="false">BB72-BC72</f>
        <v>645509.869803202</v>
      </c>
      <c r="BE72" s="26" t="n">
        <f aca="false">IF(BC72&gt;0,BG72,0)</f>
        <v>54306.8323177291</v>
      </c>
      <c r="BF72" s="63" t="n">
        <f aca="false">O72</f>
        <v>50942.3279541704</v>
      </c>
      <c r="BG72" s="63" t="n">
        <f aca="false">P72</f>
        <v>54306.8323177291</v>
      </c>
      <c r="BH72" s="67" t="n">
        <f aca="false">IF(BE72&gt;0,1,0)</f>
        <v>1</v>
      </c>
    </row>
    <row r="73" customFormat="false" ht="20.25" hidden="false" customHeight="true" outlineLevel="0" collapsed="false">
      <c r="L73" s="60"/>
      <c r="M73" s="61" t="n">
        <v>55</v>
      </c>
      <c r="N73" s="63" t="n">
        <f aca="false">IF(Q72&lt;1,0,N72)</f>
        <v>105249.160271899</v>
      </c>
      <c r="O73" s="63" t="n">
        <f aca="false">IF(N73=0,0,-PPMT($G$9/12,M73,MAX($G$8*12),$P$7))</f>
        <v>51043.1513115797</v>
      </c>
      <c r="P73" s="63" t="n">
        <f aca="false">IF(N73=0,0,-IPMT($G$9/12,M73,MAX($G$8*12),$P$7))</f>
        <v>54206.0089603198</v>
      </c>
      <c r="Q73" s="64" t="n">
        <f aca="false">IF(Q72&lt;0,0,Q72-O73)</f>
        <v>27337256.11285</v>
      </c>
      <c r="R73" s="65"/>
      <c r="S73" s="66"/>
      <c r="T73" s="61"/>
      <c r="U73" s="67"/>
      <c r="V73" s="63"/>
      <c r="W73" s="63"/>
      <c r="X73" s="67"/>
      <c r="Y73" s="68"/>
      <c r="AY73" s="69" t="n">
        <f aca="false">N73-O73-P73+U73-V73-W73</f>
        <v>0</v>
      </c>
      <c r="AZ73" s="67" t="n">
        <v>55</v>
      </c>
      <c r="BA73" s="70" t="n">
        <f aca="false">IF($F$19=AZ73,1,0)</f>
        <v>0</v>
      </c>
      <c r="BB73" s="26" t="n">
        <f aca="false">IF(BA73=1,$F$18,IF(BB72&gt;0,BD72,0))</f>
        <v>645509.869803202</v>
      </c>
      <c r="BC73" s="26" t="n">
        <f aca="false">IF(BA73=1,BF73,IF(BB73&gt;0,BF73,0))</f>
        <v>51043.1513115797</v>
      </c>
      <c r="BD73" s="63" t="n">
        <f aca="false">BB73-BC73</f>
        <v>594466.718491622</v>
      </c>
      <c r="BE73" s="26" t="n">
        <f aca="false">IF(BC73&gt;0,BG73,0)</f>
        <v>54206.0089603198</v>
      </c>
      <c r="BF73" s="63" t="n">
        <f aca="false">O73</f>
        <v>51043.1513115797</v>
      </c>
      <c r="BG73" s="63" t="n">
        <f aca="false">P73</f>
        <v>54206.0089603198</v>
      </c>
      <c r="BH73" s="67" t="n">
        <f aca="false">IF(BE73&gt;0,1,0)</f>
        <v>1</v>
      </c>
    </row>
    <row r="74" customFormat="false" ht="20.25" hidden="false" customHeight="true" outlineLevel="0" collapsed="false">
      <c r="L74" s="60"/>
      <c r="M74" s="61" t="n">
        <v>56</v>
      </c>
      <c r="N74" s="63" t="n">
        <f aca="false">IF(Q73&lt;1,0,N73)</f>
        <v>105249.160271899</v>
      </c>
      <c r="O74" s="63" t="n">
        <f aca="false">IF(N74=0,0,-PPMT($G$9/12,M74,MAX($G$8*12),$P$7))</f>
        <v>51144.1742152172</v>
      </c>
      <c r="P74" s="63" t="n">
        <f aca="false">IF(N74=0,0,-IPMT($G$9/12,M74,MAX($G$8*12),$P$7))</f>
        <v>54104.9860566823</v>
      </c>
      <c r="Q74" s="64" t="n">
        <f aca="false">IF(Q73&lt;0,0,Q73-O74)</f>
        <v>27286111.9386347</v>
      </c>
      <c r="R74" s="65"/>
      <c r="S74" s="66"/>
      <c r="T74" s="61"/>
      <c r="U74" s="67"/>
      <c r="V74" s="63"/>
      <c r="W74" s="63"/>
      <c r="X74" s="67"/>
      <c r="Y74" s="68"/>
      <c r="AY74" s="69" t="n">
        <f aca="false">N74-O74-P74+U74-V74-W74</f>
        <v>0</v>
      </c>
      <c r="AZ74" s="67" t="n">
        <v>56</v>
      </c>
      <c r="BA74" s="70" t="n">
        <f aca="false">IF($F$19=AZ74,1,0)</f>
        <v>0</v>
      </c>
      <c r="BB74" s="26" t="n">
        <f aca="false">IF(BA74=1,$F$18,IF(BB73&gt;0,BD73,0))</f>
        <v>594466.718491622</v>
      </c>
      <c r="BC74" s="26" t="n">
        <f aca="false">IF(BA74=1,BF74,IF(BB74&gt;0,BF74,0))</f>
        <v>51144.1742152172</v>
      </c>
      <c r="BD74" s="63" t="n">
        <f aca="false">BB74-BC74</f>
        <v>543322.544276405</v>
      </c>
      <c r="BE74" s="26" t="n">
        <f aca="false">IF(BC74&gt;0,BG74,0)</f>
        <v>54104.9860566823</v>
      </c>
      <c r="BF74" s="63" t="n">
        <f aca="false">O74</f>
        <v>51144.1742152172</v>
      </c>
      <c r="BG74" s="63" t="n">
        <f aca="false">P74</f>
        <v>54104.9860566823</v>
      </c>
      <c r="BH74" s="67" t="n">
        <f aca="false">IF(BE74&gt;0,1,0)</f>
        <v>1</v>
      </c>
    </row>
    <row r="75" customFormat="false" ht="20.25" hidden="false" customHeight="true" outlineLevel="0" collapsed="false">
      <c r="L75" s="60"/>
      <c r="M75" s="61" t="n">
        <v>57</v>
      </c>
      <c r="N75" s="63" t="n">
        <f aca="false">IF(Q74&lt;1,0,N74)</f>
        <v>105249.160271899</v>
      </c>
      <c r="O75" s="63" t="n">
        <f aca="false">IF(N75=0,0,-PPMT($G$9/12,M75,MAX($G$8*12),$P$7))</f>
        <v>51245.3970600181</v>
      </c>
      <c r="P75" s="63" t="n">
        <f aca="false">IF(N75=0,0,-IPMT($G$9/12,M75,MAX($G$8*12),$P$7))</f>
        <v>54003.7632118813</v>
      </c>
      <c r="Q75" s="64" t="n">
        <f aca="false">IF(Q74&lt;0,0,Q74-O75)</f>
        <v>27234866.5415747</v>
      </c>
      <c r="R75" s="65"/>
      <c r="S75" s="66"/>
      <c r="T75" s="61"/>
      <c r="U75" s="67"/>
      <c r="V75" s="63"/>
      <c r="W75" s="63"/>
      <c r="X75" s="67"/>
      <c r="Y75" s="68"/>
      <c r="AY75" s="69" t="n">
        <f aca="false">N75-O75-P75+U75-V75-W75</f>
        <v>0</v>
      </c>
      <c r="AZ75" s="67" t="n">
        <v>57</v>
      </c>
      <c r="BA75" s="70" t="n">
        <f aca="false">IF($F$19=AZ75,1,0)</f>
        <v>0</v>
      </c>
      <c r="BB75" s="26" t="n">
        <f aca="false">IF(BA75=1,$F$18,IF(BB74&gt;0,BD74,0))</f>
        <v>543322.544276405</v>
      </c>
      <c r="BC75" s="26" t="n">
        <f aca="false">IF(BA75=1,BF75,IF(BB75&gt;0,BF75,0))</f>
        <v>51245.3970600181</v>
      </c>
      <c r="BD75" s="63" t="n">
        <f aca="false">BB75-BC75</f>
        <v>492077.147216387</v>
      </c>
      <c r="BE75" s="26" t="n">
        <f aca="false">IF(BC75&gt;0,BG75,0)</f>
        <v>54003.7632118813</v>
      </c>
      <c r="BF75" s="63" t="n">
        <f aca="false">O75</f>
        <v>51245.3970600181</v>
      </c>
      <c r="BG75" s="63" t="n">
        <f aca="false">P75</f>
        <v>54003.7632118813</v>
      </c>
      <c r="BH75" s="67" t="n">
        <f aca="false">IF(BE75&gt;0,1,0)</f>
        <v>1</v>
      </c>
    </row>
    <row r="76" customFormat="false" ht="20.25" hidden="false" customHeight="true" outlineLevel="0" collapsed="false">
      <c r="L76" s="60"/>
      <c r="M76" s="61" t="n">
        <v>58</v>
      </c>
      <c r="N76" s="63" t="n">
        <f aca="false">IF(Q75&lt;1,0,N75)</f>
        <v>105249.160271899</v>
      </c>
      <c r="O76" s="63" t="n">
        <f aca="false">IF(N76=0,0,-PPMT($G$9/12,M76,MAX($G$8*12),$P$7))</f>
        <v>51346.8202416994</v>
      </c>
      <c r="P76" s="63" t="n">
        <f aca="false">IF(N76=0,0,-IPMT($G$9/12,M76,MAX($G$8*12),$P$7))</f>
        <v>53902.3400302</v>
      </c>
      <c r="Q76" s="64" t="n">
        <f aca="false">IF(Q75&lt;0,0,Q75-O76)</f>
        <v>27183519.721333</v>
      </c>
      <c r="R76" s="65"/>
      <c r="S76" s="66"/>
      <c r="T76" s="61"/>
      <c r="U76" s="67"/>
      <c r="V76" s="63"/>
      <c r="W76" s="63"/>
      <c r="X76" s="67"/>
      <c r="Y76" s="68"/>
      <c r="AY76" s="69" t="n">
        <f aca="false">N76-O76-P76+U76-V76-W76</f>
        <v>0</v>
      </c>
      <c r="AZ76" s="67" t="n">
        <v>58</v>
      </c>
      <c r="BA76" s="70" t="n">
        <f aca="false">IF($F$19=AZ76,1,0)</f>
        <v>0</v>
      </c>
      <c r="BB76" s="26" t="n">
        <f aca="false">IF(BA76=1,$F$18,IF(BB75&gt;0,BD75,0))</f>
        <v>492077.147216387</v>
      </c>
      <c r="BC76" s="26" t="n">
        <f aca="false">IF(BA76=1,BF76,IF(BB76&gt;0,BF76,0))</f>
        <v>51346.8202416994</v>
      </c>
      <c r="BD76" s="63" t="n">
        <f aca="false">BB76-BC76</f>
        <v>440730.326974687</v>
      </c>
      <c r="BE76" s="26" t="n">
        <f aca="false">IF(BC76&gt;0,BG76,0)</f>
        <v>53902.3400302</v>
      </c>
      <c r="BF76" s="63" t="n">
        <f aca="false">O76</f>
        <v>51346.8202416994</v>
      </c>
      <c r="BG76" s="63" t="n">
        <f aca="false">P76</f>
        <v>53902.3400302</v>
      </c>
      <c r="BH76" s="67" t="n">
        <f aca="false">IF(BE76&gt;0,1,0)</f>
        <v>1</v>
      </c>
    </row>
    <row r="77" customFormat="false" ht="20.25" hidden="false" customHeight="true" outlineLevel="0" collapsed="false">
      <c r="L77" s="60"/>
      <c r="M77" s="61" t="n">
        <v>59</v>
      </c>
      <c r="N77" s="63" t="n">
        <f aca="false">IF(Q76&lt;1,0,N76)</f>
        <v>105249.160271899</v>
      </c>
      <c r="O77" s="63" t="n">
        <f aca="false">IF(N77=0,0,-PPMT($G$9/12,M77,MAX($G$8*12),$P$7))</f>
        <v>51448.4441567611</v>
      </c>
      <c r="P77" s="63" t="n">
        <f aca="false">IF(N77=0,0,-IPMT($G$9/12,M77,MAX($G$8*12),$P$7))</f>
        <v>53800.7161151383</v>
      </c>
      <c r="Q77" s="64" t="n">
        <f aca="false">IF(Q76&lt;0,0,Q76-O77)</f>
        <v>27132071.2771763</v>
      </c>
      <c r="R77" s="65"/>
      <c r="S77" s="66"/>
      <c r="T77" s="61"/>
      <c r="U77" s="67"/>
      <c r="V77" s="63"/>
      <c r="W77" s="63"/>
      <c r="X77" s="67"/>
      <c r="Y77" s="68"/>
      <c r="AY77" s="69" t="n">
        <f aca="false">N77-O77-P77+U77-V77-W77</f>
        <v>0</v>
      </c>
      <c r="AZ77" s="67" t="n">
        <v>59</v>
      </c>
      <c r="BA77" s="70" t="n">
        <f aca="false">IF($F$19=AZ77,1,0)</f>
        <v>0</v>
      </c>
      <c r="BB77" s="26" t="n">
        <f aca="false">IF(BA77=1,$F$18,IF(BB76&gt;0,BD76,0))</f>
        <v>440730.326974687</v>
      </c>
      <c r="BC77" s="26" t="n">
        <f aca="false">IF(BA77=1,BF77,IF(BB77&gt;0,BF77,0))</f>
        <v>51448.4441567611</v>
      </c>
      <c r="BD77" s="63" t="n">
        <f aca="false">BB77-BC77</f>
        <v>389281.882817926</v>
      </c>
      <c r="BE77" s="26" t="n">
        <f aca="false">IF(BC77&gt;0,BG77,0)</f>
        <v>53800.7161151383</v>
      </c>
      <c r="BF77" s="63" t="n">
        <f aca="false">O77</f>
        <v>51448.4441567611</v>
      </c>
      <c r="BG77" s="63" t="n">
        <f aca="false">P77</f>
        <v>53800.7161151383</v>
      </c>
      <c r="BH77" s="67" t="n">
        <f aca="false">IF(BE77&gt;0,1,0)</f>
        <v>1</v>
      </c>
    </row>
    <row r="78" customFormat="false" ht="20.25" hidden="false" customHeight="true" outlineLevel="0" collapsed="false">
      <c r="L78" s="60"/>
      <c r="M78" s="61" t="n">
        <v>60</v>
      </c>
      <c r="N78" s="63" t="n">
        <f aca="false">IF(Q77&lt;1,0,N77)</f>
        <v>105249.160271899</v>
      </c>
      <c r="O78" s="63" t="n">
        <f aca="false">IF(N78=0,0,-PPMT($G$9/12,M78,MAX($G$8*12),$P$7))</f>
        <v>51550.269202488</v>
      </c>
      <c r="P78" s="63" t="n">
        <f aca="false">IF(N78=0,0,-IPMT($G$9/12,M78,MAX($G$8*12),$P$7))</f>
        <v>53698.8910694114</v>
      </c>
      <c r="Q78" s="64" t="n">
        <f aca="false">IF(Q77&lt;0,0,Q77-O78)</f>
        <v>27080521.0079738</v>
      </c>
      <c r="R78" s="65"/>
      <c r="S78" s="66"/>
      <c r="T78" s="61" t="n">
        <v>10</v>
      </c>
      <c r="U78" s="63" t="n">
        <f aca="false">IF(X72&lt;0.01,0,U$72)</f>
        <v>0</v>
      </c>
      <c r="V78" s="63" t="n">
        <f aca="false">IF(U78=0,0,-PPMT($G$9/2,T78,MAX($G$8*2),$P$9))</f>
        <v>0</v>
      </c>
      <c r="W78" s="63" t="n">
        <f aca="false">IF(U78=0,0,-IPMT($G$9/2,T78,MAX($G$8*2),$P$9))</f>
        <v>0</v>
      </c>
      <c r="X78" s="63" t="n">
        <f aca="false">IF(X72&lt;0,0,X72-V78)</f>
        <v>0</v>
      </c>
      <c r="Y78" s="65"/>
      <c r="AY78" s="69" t="n">
        <f aca="false">N78-O78-P78+U78-V78-W78</f>
        <v>0</v>
      </c>
      <c r="AZ78" s="67" t="n">
        <v>60</v>
      </c>
      <c r="BA78" s="70" t="n">
        <f aca="false">IF($F$19=AZ78,1,0)</f>
        <v>0</v>
      </c>
      <c r="BB78" s="26" t="n">
        <f aca="false">IF(BA78=1,$F$18,IF(BB77&gt;0,BD77,0))</f>
        <v>389281.882817926</v>
      </c>
      <c r="BC78" s="26" t="n">
        <f aca="false">IF(BA78=1,BF78,IF(BB78&gt;0,BF78,0))</f>
        <v>51550.269202488</v>
      </c>
      <c r="BD78" s="63" t="n">
        <f aca="false">BB78-BC78</f>
        <v>337731.613615438</v>
      </c>
      <c r="BE78" s="26" t="n">
        <f aca="false">IF(BC78&gt;0,BG78,0)</f>
        <v>53698.8910694114</v>
      </c>
      <c r="BF78" s="63" t="n">
        <f aca="false">O78</f>
        <v>51550.269202488</v>
      </c>
      <c r="BG78" s="63" t="n">
        <f aca="false">P78</f>
        <v>53698.8910694114</v>
      </c>
      <c r="BH78" s="67" t="n">
        <f aca="false">IF(BE78&gt;0,1,0)</f>
        <v>1</v>
      </c>
    </row>
    <row r="79" customFormat="false" ht="20.25" hidden="false" customHeight="true" outlineLevel="0" collapsed="false">
      <c r="L79" s="84" t="s">
        <v>48</v>
      </c>
      <c r="M79" s="61" t="n">
        <v>61</v>
      </c>
      <c r="N79" s="63" t="n">
        <f aca="false">IF(Q78&lt;1,0,N78)</f>
        <v>105249.160271899</v>
      </c>
      <c r="O79" s="63" t="n">
        <f aca="false">IF(N79=0,0,-PPMT($G$9/12,M79,MAX($G$8*12),$P$7))</f>
        <v>51652.2957769513</v>
      </c>
      <c r="P79" s="63" t="n">
        <f aca="false">IF(N79=0,0,-IPMT($G$9/12,M79,MAX($G$8*12),$P$7))</f>
        <v>53596.8644949482</v>
      </c>
      <c r="Q79" s="64" t="n">
        <f aca="false">IF(Q78&lt;0,0,Q78-O79)</f>
        <v>27028868.7121968</v>
      </c>
      <c r="R79" s="65"/>
      <c r="S79" s="85" t="s">
        <v>48</v>
      </c>
      <c r="T79" s="61"/>
      <c r="U79" s="67"/>
      <c r="V79" s="63"/>
      <c r="W79" s="63"/>
      <c r="X79" s="67"/>
      <c r="Y79" s="68"/>
      <c r="AY79" s="69" t="n">
        <f aca="false">N79-O79-P79+U79-V79-W79</f>
        <v>0</v>
      </c>
      <c r="AZ79" s="67" t="n">
        <v>61</v>
      </c>
      <c r="BA79" s="70" t="n">
        <f aca="false">IF($F$19=AZ79,1,0)</f>
        <v>0</v>
      </c>
      <c r="BB79" s="26" t="n">
        <f aca="false">IF(BA79=1,$F$18,IF(BB78&gt;0,BD78,0))</f>
        <v>337731.613615438</v>
      </c>
      <c r="BC79" s="26" t="n">
        <f aca="false">IF(BA79=1,BF79,IF(BB79&gt;0,BF79,0))</f>
        <v>51652.2957769513</v>
      </c>
      <c r="BD79" s="63" t="n">
        <f aca="false">BB79-BC79</f>
        <v>286079.317838487</v>
      </c>
      <c r="BE79" s="26" t="n">
        <f aca="false">IF(BC79&gt;0,BG79,0)</f>
        <v>53596.8644949482</v>
      </c>
      <c r="BF79" s="63" t="n">
        <f aca="false">O79</f>
        <v>51652.2957769513</v>
      </c>
      <c r="BG79" s="63" t="n">
        <f aca="false">P79</f>
        <v>53596.8644949482</v>
      </c>
      <c r="BH79" s="67" t="n">
        <f aca="false">IF(BE79&gt;0,1,0)</f>
        <v>1</v>
      </c>
    </row>
    <row r="80" customFormat="false" ht="20.25" hidden="false" customHeight="true" outlineLevel="0" collapsed="false">
      <c r="L80" s="84"/>
      <c r="M80" s="61" t="n">
        <v>62</v>
      </c>
      <c r="N80" s="63" t="n">
        <f aca="false">IF(Q79&lt;1,0,N79)</f>
        <v>105249.160271899</v>
      </c>
      <c r="O80" s="63" t="n">
        <f aca="false">IF(N80=0,0,-PPMT($G$9/12,M80,MAX($G$8*12),$P$7))</f>
        <v>51754.5242790098</v>
      </c>
      <c r="P80" s="63" t="n">
        <f aca="false">IF(N80=0,0,-IPMT($G$9/12,M80,MAX($G$8*12),$P$7))</f>
        <v>53494.6359928896</v>
      </c>
      <c r="Q80" s="64" t="n">
        <f aca="false">IF(Q79&lt;0,0,Q79-O80)</f>
        <v>26977114.1879178</v>
      </c>
      <c r="R80" s="65"/>
      <c r="S80" s="85"/>
      <c r="T80" s="61"/>
      <c r="U80" s="67"/>
      <c r="V80" s="63"/>
      <c r="W80" s="63"/>
      <c r="X80" s="67"/>
      <c r="Y80" s="68"/>
      <c r="AY80" s="69" t="n">
        <f aca="false">N80-O80-P80+U80-V80-W80</f>
        <v>0</v>
      </c>
      <c r="AZ80" s="67" t="n">
        <v>62</v>
      </c>
      <c r="BA80" s="70" t="n">
        <f aca="false">IF($F$19=AZ80,1,0)</f>
        <v>0</v>
      </c>
      <c r="BB80" s="26" t="n">
        <f aca="false">IF(BA80=1,$F$18,IF(BB79&gt;0,BD79,0))</f>
        <v>286079.317838487</v>
      </c>
      <c r="BC80" s="26" t="n">
        <f aca="false">IF(BA80=1,BF80,IF(BB80&gt;0,BF80,0))</f>
        <v>51754.5242790098</v>
      </c>
      <c r="BD80" s="63" t="n">
        <f aca="false">BB80-BC80</f>
        <v>234324.793559477</v>
      </c>
      <c r="BE80" s="26" t="n">
        <f aca="false">IF(BC80&gt;0,BG80,0)</f>
        <v>53494.6359928896</v>
      </c>
      <c r="BF80" s="63" t="n">
        <f aca="false">O80</f>
        <v>51754.5242790098</v>
      </c>
      <c r="BG80" s="63" t="n">
        <f aca="false">P80</f>
        <v>53494.6359928896</v>
      </c>
      <c r="BH80" s="67" t="n">
        <f aca="false">IF(BE80&gt;0,1,0)</f>
        <v>1</v>
      </c>
    </row>
    <row r="81" customFormat="false" ht="20.25" hidden="false" customHeight="true" outlineLevel="0" collapsed="false">
      <c r="L81" s="84"/>
      <c r="M81" s="61" t="n">
        <v>63</v>
      </c>
      <c r="N81" s="63" t="n">
        <f aca="false">IF(Q80&lt;1,0,N80)</f>
        <v>105249.160271899</v>
      </c>
      <c r="O81" s="63" t="n">
        <f aca="false">IF(N81=0,0,-PPMT($G$9/12,M81,MAX($G$8*12),$P$7))</f>
        <v>51856.9551083121</v>
      </c>
      <c r="P81" s="63" t="n">
        <f aca="false">IF(N81=0,0,-IPMT($G$9/12,M81,MAX($G$8*12),$P$7))</f>
        <v>53392.2051635874</v>
      </c>
      <c r="Q81" s="64" t="n">
        <f aca="false">IF(Q80&lt;0,0,Q80-O81)</f>
        <v>26925257.2328095</v>
      </c>
      <c r="R81" s="65"/>
      <c r="S81" s="85"/>
      <c r="T81" s="61"/>
      <c r="U81" s="67"/>
      <c r="V81" s="63"/>
      <c r="W81" s="63"/>
      <c r="X81" s="67"/>
      <c r="Y81" s="68"/>
      <c r="AY81" s="69" t="n">
        <f aca="false">N81-O81-P81+U81-V81-W81</f>
        <v>0</v>
      </c>
      <c r="AZ81" s="67" t="n">
        <v>63</v>
      </c>
      <c r="BA81" s="70" t="n">
        <f aca="false">IF($F$19=AZ81,1,0)</f>
        <v>0</v>
      </c>
      <c r="BB81" s="26" t="n">
        <f aca="false">IF(BA81=1,$F$18,IF(BB80&gt;0,BD80,0))</f>
        <v>234324.793559477</v>
      </c>
      <c r="BC81" s="26" t="n">
        <f aca="false">IF(BA81=1,BF81,IF(BB81&gt;0,BF81,0))</f>
        <v>51856.9551083121</v>
      </c>
      <c r="BD81" s="63" t="n">
        <f aca="false">BB81-BC81</f>
        <v>182467.838451165</v>
      </c>
      <c r="BE81" s="26" t="n">
        <f aca="false">IF(BC81&gt;0,BG81,0)</f>
        <v>53392.2051635874</v>
      </c>
      <c r="BF81" s="63" t="n">
        <f aca="false">O81</f>
        <v>51856.9551083121</v>
      </c>
      <c r="BG81" s="63" t="n">
        <f aca="false">P81</f>
        <v>53392.2051635874</v>
      </c>
      <c r="BH81" s="67" t="n">
        <f aca="false">IF(BE81&gt;0,1,0)</f>
        <v>1</v>
      </c>
    </row>
    <row r="82" customFormat="false" ht="20.25" hidden="false" customHeight="true" outlineLevel="0" collapsed="false">
      <c r="L82" s="84"/>
      <c r="M82" s="61" t="n">
        <v>64</v>
      </c>
      <c r="N82" s="63" t="n">
        <f aca="false">IF(Q81&lt;1,0,N81)</f>
        <v>105249.160271899</v>
      </c>
      <c r="O82" s="63" t="n">
        <f aca="false">IF(N82=0,0,-PPMT($G$9/12,M82,MAX($G$8*12),$P$7))</f>
        <v>51959.5886652973</v>
      </c>
      <c r="P82" s="63" t="n">
        <f aca="false">IF(N82=0,0,-IPMT($G$9/12,M82,MAX($G$8*12),$P$7))</f>
        <v>53289.5716066022</v>
      </c>
      <c r="Q82" s="64" t="n">
        <f aca="false">IF(Q81&lt;0,0,Q81-O82)</f>
        <v>26873297.6441442</v>
      </c>
      <c r="R82" s="65"/>
      <c r="S82" s="85"/>
      <c r="T82" s="61"/>
      <c r="U82" s="67"/>
      <c r="V82" s="63"/>
      <c r="W82" s="63"/>
      <c r="X82" s="67"/>
      <c r="Y82" s="68"/>
      <c r="AY82" s="69" t="n">
        <f aca="false">N82-O82-P82+U82-V82-W82</f>
        <v>0</v>
      </c>
      <c r="AZ82" s="67" t="n">
        <v>64</v>
      </c>
      <c r="BA82" s="70" t="n">
        <f aca="false">IF($F$19=AZ82,1,0)</f>
        <v>0</v>
      </c>
      <c r="BB82" s="26" t="n">
        <f aca="false">IF(BA82=1,$F$18,IF(BB81&gt;0,BD81,0))</f>
        <v>182467.838451165</v>
      </c>
      <c r="BC82" s="26" t="n">
        <f aca="false">IF(BA82=1,BF82,IF(BB82&gt;0,BF82,0))</f>
        <v>51959.5886652973</v>
      </c>
      <c r="BD82" s="63" t="n">
        <f aca="false">BB82-BC82</f>
        <v>130508.249785867</v>
      </c>
      <c r="BE82" s="26" t="n">
        <f aca="false">IF(BC82&gt;0,BG82,0)</f>
        <v>53289.5716066022</v>
      </c>
      <c r="BF82" s="63" t="n">
        <f aca="false">O82</f>
        <v>51959.5886652973</v>
      </c>
      <c r="BG82" s="63" t="n">
        <f aca="false">P82</f>
        <v>53289.5716066022</v>
      </c>
      <c r="BH82" s="67" t="n">
        <f aca="false">IF(BE82&gt;0,1,0)</f>
        <v>1</v>
      </c>
    </row>
    <row r="83" customFormat="false" ht="20.25" hidden="false" customHeight="true" outlineLevel="0" collapsed="false">
      <c r="L83" s="84"/>
      <c r="M83" s="61" t="n">
        <v>65</v>
      </c>
      <c r="N83" s="63" t="n">
        <f aca="false">IF(Q82&lt;1,0,N82)</f>
        <v>105249.160271899</v>
      </c>
      <c r="O83" s="63" t="n">
        <f aca="false">IF(N83=0,0,-PPMT($G$9/12,M83,MAX($G$8*12),$P$7))</f>
        <v>52062.4253511973</v>
      </c>
      <c r="P83" s="63" t="n">
        <f aca="false">IF(N83=0,0,-IPMT($G$9/12,M83,MAX($G$8*12),$P$7))</f>
        <v>53186.7349207021</v>
      </c>
      <c r="Q83" s="64" t="n">
        <f aca="false">IF(Q82&lt;0,0,Q82-O83)</f>
        <v>26821235.218793</v>
      </c>
      <c r="R83" s="65"/>
      <c r="S83" s="85"/>
      <c r="T83" s="61"/>
      <c r="U83" s="67"/>
      <c r="V83" s="63"/>
      <c r="W83" s="63"/>
      <c r="X83" s="67"/>
      <c r="Y83" s="68"/>
      <c r="AY83" s="69" t="n">
        <f aca="false">N83-O83-P83+U83-V83-W83</f>
        <v>0</v>
      </c>
      <c r="AZ83" s="67" t="n">
        <v>65</v>
      </c>
      <c r="BA83" s="70" t="n">
        <f aca="false">IF($F$19=AZ83,1,0)</f>
        <v>0</v>
      </c>
      <c r="BB83" s="26" t="n">
        <f aca="false">IF(BA83=1,$F$18,IF(BB82&gt;0,BD82,0))</f>
        <v>130508.249785867</v>
      </c>
      <c r="BC83" s="26" t="n">
        <f aca="false">IF(BA83=1,BF83,IF(BB83&gt;0,BF83,0))</f>
        <v>52062.4253511973</v>
      </c>
      <c r="BD83" s="63" t="n">
        <f aca="false">BB83-BC83</f>
        <v>78445.8244346701</v>
      </c>
      <c r="BE83" s="26" t="n">
        <f aca="false">IF(BC83&gt;0,BG83,0)</f>
        <v>53186.7349207021</v>
      </c>
      <c r="BF83" s="63" t="n">
        <f aca="false">O83</f>
        <v>52062.4253511973</v>
      </c>
      <c r="BG83" s="63" t="n">
        <f aca="false">P83</f>
        <v>53186.7349207021</v>
      </c>
      <c r="BH83" s="67" t="n">
        <f aca="false">IF(BE83&gt;0,1,0)</f>
        <v>1</v>
      </c>
    </row>
    <row r="84" customFormat="false" ht="20.25" hidden="false" customHeight="true" outlineLevel="0" collapsed="false">
      <c r="L84" s="84"/>
      <c r="M84" s="61" t="n">
        <v>66</v>
      </c>
      <c r="N84" s="63" t="n">
        <f aca="false">IF(Q83&lt;1,0,N83)</f>
        <v>105249.160271899</v>
      </c>
      <c r="O84" s="63" t="n">
        <f aca="false">IF(N84=0,0,-PPMT($G$9/12,M84,MAX($G$8*12),$P$7))</f>
        <v>52165.4655680382</v>
      </c>
      <c r="P84" s="63" t="n">
        <f aca="false">IF(N84=0,0,-IPMT($G$9/12,M84,MAX($G$8*12),$P$7))</f>
        <v>53083.6947038612</v>
      </c>
      <c r="Q84" s="64" t="n">
        <f aca="false">IF(Q83&lt;0,0,Q83-O84)</f>
        <v>26769069.753225</v>
      </c>
      <c r="R84" s="65"/>
      <c r="S84" s="85"/>
      <c r="T84" s="61" t="n">
        <v>11</v>
      </c>
      <c r="U84" s="63" t="n">
        <f aca="false">IF(X78&lt;0.01,0,U$78)</f>
        <v>0</v>
      </c>
      <c r="V84" s="63" t="n">
        <f aca="false">IF(U84=0,0,-PPMT($G$9/2,T84,MAX($G$8*2),$P$9))</f>
        <v>0</v>
      </c>
      <c r="W84" s="63" t="n">
        <f aca="false">IF(U84=0,0,-IPMT($G$9/2,T84,MAX($G$8*2),$P$9))</f>
        <v>0</v>
      </c>
      <c r="X84" s="63" t="n">
        <f aca="false">IF(X78&lt;0,0,X78-V84)</f>
        <v>0</v>
      </c>
      <c r="Y84" s="65"/>
      <c r="AY84" s="69" t="n">
        <f aca="false">N84-O84-P84+U84-V84-W84</f>
        <v>0</v>
      </c>
      <c r="AZ84" s="67" t="n">
        <v>66</v>
      </c>
      <c r="BA84" s="70" t="n">
        <f aca="false">IF($F$19=AZ84,1,0)</f>
        <v>0</v>
      </c>
      <c r="BB84" s="26" t="n">
        <f aca="false">IF(BA84=1,$F$18,IF(BB83&gt;0,BD83,0))</f>
        <v>78445.8244346701</v>
      </c>
      <c r="BC84" s="26" t="n">
        <f aca="false">IF(BA84=1,BF84,IF(BB84&gt;0,BF84,0))</f>
        <v>52165.4655680382</v>
      </c>
      <c r="BD84" s="63" t="n">
        <f aca="false">BB84-BC84</f>
        <v>26280.3588666319</v>
      </c>
      <c r="BE84" s="26" t="n">
        <f aca="false">IF(BC84&gt;0,BG84,0)</f>
        <v>53083.6947038612</v>
      </c>
      <c r="BF84" s="63" t="n">
        <f aca="false">O84</f>
        <v>52165.4655680382</v>
      </c>
      <c r="BG84" s="63" t="n">
        <f aca="false">P84</f>
        <v>53083.6947038612</v>
      </c>
      <c r="BH84" s="67" t="n">
        <f aca="false">IF(BE84&gt;0,1,0)</f>
        <v>1</v>
      </c>
    </row>
    <row r="85" customFormat="false" ht="20.25" hidden="false" customHeight="true" outlineLevel="0" collapsed="false">
      <c r="L85" s="84"/>
      <c r="M85" s="61" t="n">
        <v>67</v>
      </c>
      <c r="N85" s="63" t="n">
        <f aca="false">IF(Q84&lt;1,0,N84)</f>
        <v>105249.160271899</v>
      </c>
      <c r="O85" s="63" t="n">
        <f aca="false">IF(N85=0,0,-PPMT($G$9/12,M85,MAX($G$8*12),$P$7))</f>
        <v>52268.7097186416</v>
      </c>
      <c r="P85" s="63" t="n">
        <f aca="false">IF(N85=0,0,-IPMT($G$9/12,M85,MAX($G$8*12),$P$7))</f>
        <v>52980.4505532578</v>
      </c>
      <c r="Q85" s="64" t="n">
        <f aca="false">IF(Q84&lt;0,0,Q84-O85)</f>
        <v>26716801.0435063</v>
      </c>
      <c r="R85" s="65"/>
      <c r="S85" s="85"/>
      <c r="T85" s="61"/>
      <c r="U85" s="67"/>
      <c r="V85" s="63"/>
      <c r="W85" s="63"/>
      <c r="X85" s="67"/>
      <c r="Y85" s="68"/>
      <c r="AY85" s="69" t="n">
        <f aca="false">N85-O85-P85+U85-V85-W85</f>
        <v>0</v>
      </c>
      <c r="AZ85" s="67" t="n">
        <v>67</v>
      </c>
      <c r="BA85" s="70" t="n">
        <f aca="false">IF($F$19=AZ85,1,0)</f>
        <v>0</v>
      </c>
      <c r="BB85" s="26" t="n">
        <f aca="false">IF(BA85=1,$F$18,IF(BB84&gt;0,BD84,0))</f>
        <v>26280.3588666319</v>
      </c>
      <c r="BC85" s="26" t="n">
        <f aca="false">IF(BA85=1,BF85,IF(BB85&gt;0,BF85,0))</f>
        <v>52268.7097186416</v>
      </c>
      <c r="BD85" s="63" t="n">
        <f aca="false">BB85-BC85</f>
        <v>-25988.3508520098</v>
      </c>
      <c r="BE85" s="26" t="n">
        <f aca="false">IF(BC85&gt;0,BG85,0)</f>
        <v>52980.4505532578</v>
      </c>
      <c r="BF85" s="63" t="n">
        <f aca="false">O85</f>
        <v>52268.7097186416</v>
      </c>
      <c r="BG85" s="63" t="n">
        <f aca="false">P85</f>
        <v>52980.4505532578</v>
      </c>
      <c r="BH85" s="67" t="n">
        <f aca="false">IF(BE85&gt;0,1,0)</f>
        <v>1</v>
      </c>
    </row>
    <row r="86" customFormat="false" ht="20.25" hidden="false" customHeight="true" outlineLevel="0" collapsed="false">
      <c r="L86" s="84"/>
      <c r="M86" s="61" t="n">
        <v>68</v>
      </c>
      <c r="N86" s="63" t="n">
        <f aca="false">IF(Q85&lt;1,0,N85)</f>
        <v>105249.160271899</v>
      </c>
      <c r="O86" s="63" t="n">
        <f aca="false">IF(N86=0,0,-PPMT($G$9/12,M86,MAX($G$8*12),$P$7))</f>
        <v>52372.1582066265</v>
      </c>
      <c r="P86" s="63" t="n">
        <f aca="false">IF(N86=0,0,-IPMT($G$9/12,M86,MAX($G$8*12),$P$7))</f>
        <v>52877.002065273</v>
      </c>
      <c r="Q86" s="64" t="n">
        <f aca="false">IF(Q85&lt;0,0,Q85-O86)</f>
        <v>26664428.8852997</v>
      </c>
      <c r="R86" s="65"/>
      <c r="S86" s="85"/>
      <c r="T86" s="61"/>
      <c r="U86" s="67"/>
      <c r="V86" s="63"/>
      <c r="W86" s="63"/>
      <c r="X86" s="67"/>
      <c r="Y86" s="68"/>
      <c r="AY86" s="69" t="n">
        <f aca="false">N86-O86-P86+U86-V86-W86</f>
        <v>0</v>
      </c>
      <c r="AZ86" s="67" t="n">
        <v>68</v>
      </c>
      <c r="BA86" s="70" t="n">
        <f aca="false">IF($F$19=AZ86,1,0)</f>
        <v>0</v>
      </c>
      <c r="BB86" s="26" t="n">
        <f aca="false">IF(BA86=1,$F$18,IF(BB85&gt;0,BD85,0))</f>
        <v>-25988.3508520098</v>
      </c>
      <c r="BC86" s="26" t="n">
        <f aca="false">IF(BA86=1,BF86,IF(BB86&gt;0,BF86,0))</f>
        <v>0</v>
      </c>
      <c r="BD86" s="63" t="n">
        <f aca="false">BB86-BC86</f>
        <v>-25988.3508520098</v>
      </c>
      <c r="BE86" s="26" t="n">
        <f aca="false">IF(BC86&gt;0,BG86,0)</f>
        <v>0</v>
      </c>
      <c r="BF86" s="63" t="n">
        <f aca="false">O86</f>
        <v>52372.1582066265</v>
      </c>
      <c r="BG86" s="63" t="n">
        <f aca="false">P86</f>
        <v>52877.002065273</v>
      </c>
      <c r="BH86" s="67" t="n">
        <f aca="false">IF(BE86&gt;0,1,0)</f>
        <v>0</v>
      </c>
    </row>
    <row r="87" customFormat="false" ht="20.25" hidden="false" customHeight="true" outlineLevel="0" collapsed="false">
      <c r="L87" s="84"/>
      <c r="M87" s="61" t="n">
        <v>69</v>
      </c>
      <c r="N87" s="63" t="n">
        <f aca="false">IF(Q86&lt;1,0,N86)</f>
        <v>105249.160271899</v>
      </c>
      <c r="O87" s="63" t="n">
        <f aca="false">IF(N87=0,0,-PPMT($G$9/12,M87,MAX($G$8*12),$P$7))</f>
        <v>52475.8114364104</v>
      </c>
      <c r="P87" s="63" t="n">
        <f aca="false">IF(N87=0,0,-IPMT($G$9/12,M87,MAX($G$8*12),$P$7))</f>
        <v>52773.3488354891</v>
      </c>
      <c r="Q87" s="64" t="n">
        <f aca="false">IF(Q86&lt;0,0,Q86-O87)</f>
        <v>26611953.0738633</v>
      </c>
      <c r="R87" s="65"/>
      <c r="S87" s="85"/>
      <c r="T87" s="61"/>
      <c r="U87" s="67"/>
      <c r="V87" s="63"/>
      <c r="W87" s="63"/>
      <c r="X87" s="67"/>
      <c r="Y87" s="68"/>
      <c r="AY87" s="69" t="n">
        <f aca="false">N87-O87-P87+U87-V87-W87</f>
        <v>0</v>
      </c>
      <c r="AZ87" s="67" t="n">
        <v>69</v>
      </c>
      <c r="BA87" s="70" t="n">
        <f aca="false">IF($F$19=AZ87,1,0)</f>
        <v>0</v>
      </c>
      <c r="BB87" s="26" t="n">
        <f aca="false">IF(BA87=1,$F$18,IF(BB86&gt;0,BD86,0))</f>
        <v>0</v>
      </c>
      <c r="BC87" s="26" t="n">
        <f aca="false">IF(BA87=1,BF87,IF(BB87&gt;0,BF87,0))</f>
        <v>0</v>
      </c>
      <c r="BD87" s="63" t="n">
        <f aca="false">BB87-BC87</f>
        <v>0</v>
      </c>
      <c r="BE87" s="26" t="n">
        <f aca="false">IF(BC87&gt;0,BG87,0)</f>
        <v>0</v>
      </c>
      <c r="BF87" s="63" t="n">
        <f aca="false">O87</f>
        <v>52475.8114364104</v>
      </c>
      <c r="BG87" s="63" t="n">
        <f aca="false">P87</f>
        <v>52773.3488354891</v>
      </c>
      <c r="BH87" s="67" t="n">
        <f aca="false">IF(BE87&gt;0,1,0)</f>
        <v>0</v>
      </c>
    </row>
    <row r="88" customFormat="false" ht="20.25" hidden="false" customHeight="true" outlineLevel="0" collapsed="false">
      <c r="L88" s="84"/>
      <c r="M88" s="61" t="n">
        <v>70</v>
      </c>
      <c r="N88" s="63" t="n">
        <f aca="false">IF(Q87&lt;1,0,N87)</f>
        <v>105249.160271899</v>
      </c>
      <c r="O88" s="63" t="n">
        <f aca="false">IF(N88=0,0,-PPMT($G$9/12,M88,MAX($G$8*12),$P$7))</f>
        <v>52579.6698132116</v>
      </c>
      <c r="P88" s="63" t="n">
        <f aca="false">IF(N88=0,0,-IPMT($G$9/12,M88,MAX($G$8*12),$P$7))</f>
        <v>52669.4904586878</v>
      </c>
      <c r="Q88" s="64" t="n">
        <f aca="false">IF(Q87&lt;0,0,Q87-O88)</f>
        <v>26559373.4040501</v>
      </c>
      <c r="R88" s="65"/>
      <c r="S88" s="85"/>
      <c r="T88" s="61"/>
      <c r="U88" s="67"/>
      <c r="V88" s="63"/>
      <c r="W88" s="63"/>
      <c r="X88" s="67"/>
      <c r="Y88" s="68"/>
      <c r="AY88" s="69" t="n">
        <f aca="false">N88-O88-P88+U88-V88-W88</f>
        <v>0</v>
      </c>
      <c r="AZ88" s="67" t="n">
        <v>70</v>
      </c>
      <c r="BA88" s="70" t="n">
        <f aca="false">IF($F$19=AZ88,1,0)</f>
        <v>0</v>
      </c>
      <c r="BB88" s="26" t="n">
        <f aca="false">IF(BA88=1,$F$18,IF(BB87&gt;0,BD87,0))</f>
        <v>0</v>
      </c>
      <c r="BC88" s="26" t="n">
        <f aca="false">IF(BA88=1,BF88,IF(BB88&gt;0,BF88,0))</f>
        <v>0</v>
      </c>
      <c r="BD88" s="63" t="n">
        <f aca="false">BB88-BC88</f>
        <v>0</v>
      </c>
      <c r="BE88" s="26" t="n">
        <f aca="false">IF(BC88&gt;0,BG88,0)</f>
        <v>0</v>
      </c>
      <c r="BF88" s="63" t="n">
        <f aca="false">O88</f>
        <v>52579.6698132116</v>
      </c>
      <c r="BG88" s="63" t="n">
        <f aca="false">P88</f>
        <v>52669.4904586878</v>
      </c>
      <c r="BH88" s="67" t="n">
        <f aca="false">IF(BE88&gt;0,1,0)</f>
        <v>0</v>
      </c>
    </row>
    <row r="89" customFormat="false" ht="20.25" hidden="false" customHeight="true" outlineLevel="0" collapsed="false">
      <c r="L89" s="84"/>
      <c r="M89" s="61" t="n">
        <v>71</v>
      </c>
      <c r="N89" s="63" t="n">
        <f aca="false">IF(Q88&lt;1,0,N88)</f>
        <v>105249.160271899</v>
      </c>
      <c r="O89" s="63" t="n">
        <f aca="false">IF(N89=0,0,-PPMT($G$9/12,M89,MAX($G$8*12),$P$7))</f>
        <v>52683.7337430503</v>
      </c>
      <c r="P89" s="63" t="n">
        <f aca="false">IF(N89=0,0,-IPMT($G$9/12,M89,MAX($G$8*12),$P$7))</f>
        <v>52565.4265288492</v>
      </c>
      <c r="Q89" s="64" t="n">
        <f aca="false">IF(Q88&lt;0,0,Q88-O89)</f>
        <v>26506689.670307</v>
      </c>
      <c r="R89" s="65"/>
      <c r="S89" s="85"/>
      <c r="T89" s="61"/>
      <c r="U89" s="67"/>
      <c r="V89" s="63"/>
      <c r="W89" s="63"/>
      <c r="X89" s="67"/>
      <c r="Y89" s="68"/>
      <c r="AY89" s="69" t="n">
        <f aca="false">N89-O89-P89+U89-V89-W89</f>
        <v>0</v>
      </c>
      <c r="AZ89" s="67" t="n">
        <v>71</v>
      </c>
      <c r="BA89" s="70" t="n">
        <f aca="false">IF($F$19=AZ89,1,0)</f>
        <v>0</v>
      </c>
      <c r="BB89" s="26" t="n">
        <f aca="false">IF(BA89=1,$F$18,IF(BB88&gt;0,BD88,0))</f>
        <v>0</v>
      </c>
      <c r="BC89" s="26" t="n">
        <f aca="false">IF(BA89=1,BF89,IF(BB89&gt;0,BF89,0))</f>
        <v>0</v>
      </c>
      <c r="BD89" s="63" t="n">
        <f aca="false">BB89-BC89</f>
        <v>0</v>
      </c>
      <c r="BE89" s="26" t="n">
        <f aca="false">IF(BC89&gt;0,BG89,0)</f>
        <v>0</v>
      </c>
      <c r="BF89" s="63" t="n">
        <f aca="false">O89</f>
        <v>52683.7337430503</v>
      </c>
      <c r="BG89" s="63" t="n">
        <f aca="false">P89</f>
        <v>52565.4265288492</v>
      </c>
      <c r="BH89" s="67" t="n">
        <f aca="false">IF(BE89&gt;0,1,0)</f>
        <v>0</v>
      </c>
    </row>
    <row r="90" customFormat="false" ht="20.25" hidden="false" customHeight="true" outlineLevel="0" collapsed="false">
      <c r="L90" s="84"/>
      <c r="M90" s="61" t="n">
        <v>72</v>
      </c>
      <c r="N90" s="63" t="n">
        <f aca="false">IF(Q89&lt;1,0,N89)</f>
        <v>105249.160271899</v>
      </c>
      <c r="O90" s="63" t="n">
        <f aca="false">IF(N90=0,0,-PPMT($G$9/12,M90,MAX($G$8*12),$P$7))</f>
        <v>52788.0036327501</v>
      </c>
      <c r="P90" s="63" t="n">
        <f aca="false">IF(N90=0,0,-IPMT($G$9/12,M90,MAX($G$8*12),$P$7))</f>
        <v>52461.1566391494</v>
      </c>
      <c r="Q90" s="64" t="n">
        <f aca="false">IF(Q89&lt;0,0,Q89-O90)</f>
        <v>26453901.6666743</v>
      </c>
      <c r="R90" s="65"/>
      <c r="S90" s="85"/>
      <c r="T90" s="61" t="n">
        <v>12</v>
      </c>
      <c r="U90" s="63" t="n">
        <f aca="false">IF(X84&lt;0.01,0,U$84)</f>
        <v>0</v>
      </c>
      <c r="V90" s="63" t="n">
        <f aca="false">IF(U90=0,0,-PPMT($G$9/2,T90,MAX($G$8*2),$P$9))</f>
        <v>0</v>
      </c>
      <c r="W90" s="63" t="n">
        <f aca="false">IF(U90=0,0,-IPMT($G$9/2,T90,MAX($G$8*2),$P$9))</f>
        <v>0</v>
      </c>
      <c r="X90" s="63" t="n">
        <f aca="false">IF(X84&lt;0,0,X84-V90)</f>
        <v>0</v>
      </c>
      <c r="Y90" s="65"/>
      <c r="AY90" s="69" t="n">
        <f aca="false">N90-O90-P90+U90-V90-W90</f>
        <v>0</v>
      </c>
      <c r="AZ90" s="67" t="n">
        <v>72</v>
      </c>
      <c r="BA90" s="70" t="n">
        <f aca="false">IF($F$19=AZ90,1,0)</f>
        <v>0</v>
      </c>
      <c r="BB90" s="26" t="n">
        <f aca="false">IF(BA90=1,$F$18,IF(BB89&gt;0,BD89,0))</f>
        <v>0</v>
      </c>
      <c r="BC90" s="26" t="n">
        <f aca="false">IF(BA90=1,BF90,IF(BB90&gt;0,BF90,0))</f>
        <v>0</v>
      </c>
      <c r="BD90" s="63" t="n">
        <f aca="false">BB90-BC90</f>
        <v>0</v>
      </c>
      <c r="BE90" s="26" t="n">
        <f aca="false">IF(BC90&gt;0,BG90,0)</f>
        <v>0</v>
      </c>
      <c r="BF90" s="63" t="n">
        <f aca="false">O90</f>
        <v>52788.0036327501</v>
      </c>
      <c r="BG90" s="63" t="n">
        <f aca="false">P90</f>
        <v>52461.1566391494</v>
      </c>
      <c r="BH90" s="67" t="n">
        <f aca="false">IF(BE90&gt;0,1,0)</f>
        <v>0</v>
      </c>
    </row>
    <row r="91" customFormat="false" ht="20.25" hidden="false" customHeight="true" outlineLevel="0" collapsed="false">
      <c r="L91" s="60" t="s">
        <v>49</v>
      </c>
      <c r="M91" s="61" t="n">
        <v>73</v>
      </c>
      <c r="N91" s="63" t="n">
        <f aca="false">IF(Q90&lt;1,0,N90)</f>
        <v>105249.160271899</v>
      </c>
      <c r="O91" s="63" t="n">
        <f aca="false">IF(N91=0,0,-PPMT($G$9/12,M91,MAX($G$8*12),$P$7))</f>
        <v>52892.4798899399</v>
      </c>
      <c r="P91" s="63" t="n">
        <f aca="false">IF(N91=0,0,-IPMT($G$9/12,M91,MAX($G$8*12),$P$7))</f>
        <v>52356.6803819596</v>
      </c>
      <c r="Q91" s="64" t="n">
        <f aca="false">IF(Q90&lt;0,0,Q90-O91)</f>
        <v>26401009.1867843</v>
      </c>
      <c r="R91" s="65"/>
      <c r="S91" s="66" t="s">
        <v>49</v>
      </c>
      <c r="T91" s="61"/>
      <c r="U91" s="67"/>
      <c r="V91" s="63"/>
      <c r="W91" s="63"/>
      <c r="X91" s="67"/>
      <c r="Y91" s="68"/>
      <c r="AY91" s="69" t="n">
        <f aca="false">N91-O91-P91+U91-V91-W91</f>
        <v>0</v>
      </c>
      <c r="AZ91" s="67" t="n">
        <v>73</v>
      </c>
      <c r="BA91" s="70" t="n">
        <f aca="false">IF($F$19=AZ91,1,0)</f>
        <v>0</v>
      </c>
      <c r="BB91" s="26" t="n">
        <f aca="false">IF(BA91=1,$F$18,IF(BB90&gt;0,BD90,0))</f>
        <v>0</v>
      </c>
      <c r="BC91" s="26" t="n">
        <f aca="false">IF(BA91=1,BF91,IF(BB91&gt;0,BF91,0))</f>
        <v>0</v>
      </c>
      <c r="BD91" s="63" t="n">
        <f aca="false">BB91-BC91</f>
        <v>0</v>
      </c>
      <c r="BE91" s="26" t="n">
        <f aca="false">IF(BC91&gt;0,BG91,0)</f>
        <v>0</v>
      </c>
      <c r="BF91" s="63" t="n">
        <f aca="false">O91</f>
        <v>52892.4798899399</v>
      </c>
      <c r="BG91" s="63" t="n">
        <f aca="false">P91</f>
        <v>52356.6803819596</v>
      </c>
      <c r="BH91" s="67" t="n">
        <f aca="false">IF(BE91&gt;0,1,0)</f>
        <v>0</v>
      </c>
    </row>
    <row r="92" customFormat="false" ht="20.25" hidden="false" customHeight="true" outlineLevel="0" collapsed="false">
      <c r="L92" s="60"/>
      <c r="M92" s="61" t="n">
        <v>74</v>
      </c>
      <c r="N92" s="63" t="n">
        <f aca="false">IF(Q91&lt;1,0,N91)</f>
        <v>105249.160271899</v>
      </c>
      <c r="O92" s="63" t="n">
        <f aca="false">IF(N92=0,0,-PPMT($G$9/12,M92,MAX($G$8*12),$P$7))</f>
        <v>52997.1629230554</v>
      </c>
      <c r="P92" s="63" t="n">
        <f aca="false">IF(N92=0,0,-IPMT($G$9/12,M92,MAX($G$8*12),$P$7))</f>
        <v>52251.9973488441</v>
      </c>
      <c r="Q92" s="64" t="n">
        <f aca="false">IF(Q91&lt;0,0,Q91-O92)</f>
        <v>26348012.0238613</v>
      </c>
      <c r="R92" s="65"/>
      <c r="S92" s="66"/>
      <c r="T92" s="61"/>
      <c r="U92" s="67"/>
      <c r="V92" s="63"/>
      <c r="W92" s="63"/>
      <c r="X92" s="67"/>
      <c r="Y92" s="68"/>
      <c r="AY92" s="69" t="n">
        <f aca="false">N92-O92-P92+U92-V92-W92</f>
        <v>0</v>
      </c>
      <c r="AZ92" s="67" t="n">
        <v>74</v>
      </c>
      <c r="BA92" s="70" t="n">
        <f aca="false">IF($F$19=AZ92,1,0)</f>
        <v>0</v>
      </c>
      <c r="BB92" s="26" t="n">
        <f aca="false">IF(BA92=1,$F$18,IF(BB91&gt;0,BD91,0))</f>
        <v>0</v>
      </c>
      <c r="BC92" s="26" t="n">
        <f aca="false">IF(BA92=1,BF92,IF(BB92&gt;0,BF92,0))</f>
        <v>0</v>
      </c>
      <c r="BD92" s="63" t="n">
        <f aca="false">BB92-BC92</f>
        <v>0</v>
      </c>
      <c r="BE92" s="26" t="n">
        <f aca="false">IF(BC92&gt;0,BG92,0)</f>
        <v>0</v>
      </c>
      <c r="BF92" s="63" t="n">
        <f aca="false">O92</f>
        <v>52997.1629230554</v>
      </c>
      <c r="BG92" s="63" t="n">
        <f aca="false">P92</f>
        <v>52251.9973488441</v>
      </c>
      <c r="BH92" s="67" t="n">
        <f aca="false">IF(BE92&gt;0,1,0)</f>
        <v>0</v>
      </c>
    </row>
    <row r="93" customFormat="false" ht="20.25" hidden="false" customHeight="true" outlineLevel="0" collapsed="false">
      <c r="L93" s="60"/>
      <c r="M93" s="61" t="n">
        <v>75</v>
      </c>
      <c r="N93" s="63" t="n">
        <f aca="false">IF(Q92&lt;1,0,N92)</f>
        <v>105249.160271899</v>
      </c>
      <c r="O93" s="63" t="n">
        <f aca="false">IF(N93=0,0,-PPMT($G$9/12,M93,MAX($G$8*12),$P$7))</f>
        <v>53102.0531413406</v>
      </c>
      <c r="P93" s="63" t="n">
        <f aca="false">IF(N93=0,0,-IPMT($G$9/12,M93,MAX($G$8*12),$P$7))</f>
        <v>52147.1071305589</v>
      </c>
      <c r="Q93" s="64" t="n">
        <f aca="false">IF(Q92&lt;0,0,Q92-O93)</f>
        <v>26294909.9707199</v>
      </c>
      <c r="R93" s="65"/>
      <c r="S93" s="66"/>
      <c r="T93" s="61"/>
      <c r="U93" s="67"/>
      <c r="V93" s="63"/>
      <c r="W93" s="63"/>
      <c r="X93" s="67"/>
      <c r="Y93" s="68"/>
      <c r="AY93" s="69" t="n">
        <f aca="false">N93-O93-P93+U93-V93-W93</f>
        <v>0</v>
      </c>
      <c r="AZ93" s="67" t="n">
        <v>75</v>
      </c>
      <c r="BA93" s="70" t="n">
        <f aca="false">IF($F$19=AZ93,1,0)</f>
        <v>0</v>
      </c>
      <c r="BB93" s="26" t="n">
        <f aca="false">IF(BA93=1,$F$18,IF(BB92&gt;0,BD92,0))</f>
        <v>0</v>
      </c>
      <c r="BC93" s="26" t="n">
        <f aca="false">IF(BA93=1,BF93,IF(BB93&gt;0,BF93,0))</f>
        <v>0</v>
      </c>
      <c r="BD93" s="63" t="n">
        <f aca="false">BB93-BC93</f>
        <v>0</v>
      </c>
      <c r="BE93" s="26" t="n">
        <f aca="false">IF(BC93&gt;0,BG93,0)</f>
        <v>0</v>
      </c>
      <c r="BF93" s="63" t="n">
        <f aca="false">O93</f>
        <v>53102.0531413406</v>
      </c>
      <c r="BG93" s="63" t="n">
        <f aca="false">P93</f>
        <v>52147.1071305589</v>
      </c>
      <c r="BH93" s="67" t="n">
        <f aca="false">IF(BE93&gt;0,1,0)</f>
        <v>0</v>
      </c>
    </row>
    <row r="94" customFormat="false" ht="20.25" hidden="false" customHeight="true" outlineLevel="0" collapsed="false">
      <c r="L94" s="60"/>
      <c r="M94" s="61" t="n">
        <v>76</v>
      </c>
      <c r="N94" s="63" t="n">
        <f aca="false">IF(Q93&lt;1,0,N93)</f>
        <v>105249.160271899</v>
      </c>
      <c r="O94" s="63" t="n">
        <f aca="false">IF(N94=0,0,-PPMT($G$9/12,M94,MAX($G$8*12),$P$7))</f>
        <v>53207.1509548495</v>
      </c>
      <c r="P94" s="63" t="n">
        <f aca="false">IF(N94=0,0,-IPMT($G$9/12,M94,MAX($G$8*12),$P$7))</f>
        <v>52042.00931705</v>
      </c>
      <c r="Q94" s="64" t="n">
        <f aca="false">IF(Q93&lt;0,0,Q93-O94)</f>
        <v>26241702.8197651</v>
      </c>
      <c r="R94" s="65"/>
      <c r="S94" s="66"/>
      <c r="T94" s="61"/>
      <c r="U94" s="67"/>
      <c r="V94" s="63"/>
      <c r="W94" s="63"/>
      <c r="X94" s="67"/>
      <c r="Y94" s="68"/>
      <c r="AY94" s="69" t="n">
        <f aca="false">N94-O94-P94+U94-V94-W94</f>
        <v>0</v>
      </c>
      <c r="AZ94" s="67" t="n">
        <v>76</v>
      </c>
      <c r="BA94" s="70" t="n">
        <f aca="false">IF($F$19=AZ94,1,0)</f>
        <v>0</v>
      </c>
      <c r="BB94" s="26" t="n">
        <f aca="false">IF(BA94=1,$F$18,IF(BB93&gt;0,BD93,0))</f>
        <v>0</v>
      </c>
      <c r="BC94" s="26" t="n">
        <f aca="false">IF(BA94=1,BF94,IF(BB94&gt;0,BF94,0))</f>
        <v>0</v>
      </c>
      <c r="BD94" s="63" t="n">
        <f aca="false">BB94-BC94</f>
        <v>0</v>
      </c>
      <c r="BE94" s="26" t="n">
        <f aca="false">IF(BC94&gt;0,BG94,0)</f>
        <v>0</v>
      </c>
      <c r="BF94" s="63" t="n">
        <f aca="false">O94</f>
        <v>53207.1509548495</v>
      </c>
      <c r="BG94" s="63" t="n">
        <f aca="false">P94</f>
        <v>52042.00931705</v>
      </c>
      <c r="BH94" s="67" t="n">
        <f aca="false">IF(BE94&gt;0,1,0)</f>
        <v>0</v>
      </c>
    </row>
    <row r="95" customFormat="false" ht="20.25" hidden="false" customHeight="true" outlineLevel="0" collapsed="false">
      <c r="L95" s="60"/>
      <c r="M95" s="61" t="n">
        <v>77</v>
      </c>
      <c r="N95" s="63" t="n">
        <f aca="false">IF(Q94&lt;1,0,N94)</f>
        <v>105249.160271899</v>
      </c>
      <c r="O95" s="63" t="n">
        <f aca="false">IF(N95=0,0,-PPMT($G$9/12,M95,MAX($G$8*12),$P$7))</f>
        <v>53312.4567744476</v>
      </c>
      <c r="P95" s="63" t="n">
        <f aca="false">IF(N95=0,0,-IPMT($G$9/12,M95,MAX($G$8*12),$P$7))</f>
        <v>51936.7034974518</v>
      </c>
      <c r="Q95" s="64" t="n">
        <f aca="false">IF(Q94&lt;0,0,Q94-O95)</f>
        <v>26188390.3629906</v>
      </c>
      <c r="R95" s="65"/>
      <c r="S95" s="66"/>
      <c r="T95" s="61"/>
      <c r="U95" s="67"/>
      <c r="V95" s="63"/>
      <c r="W95" s="63"/>
      <c r="X95" s="67"/>
      <c r="Y95" s="68"/>
      <c r="AY95" s="69" t="n">
        <f aca="false">N95-O95-P95+U95-V95-W95</f>
        <v>0</v>
      </c>
      <c r="AZ95" s="67" t="n">
        <v>77</v>
      </c>
      <c r="BA95" s="70" t="n">
        <f aca="false">IF($F$19=AZ95,1,0)</f>
        <v>0</v>
      </c>
      <c r="BB95" s="26" t="n">
        <f aca="false">IF(BA95=1,$F$18,IF(BB94&gt;0,BD94,0))</f>
        <v>0</v>
      </c>
      <c r="BC95" s="26" t="n">
        <f aca="false">IF(BA95=1,BF95,IF(BB95&gt;0,BF95,0))</f>
        <v>0</v>
      </c>
      <c r="BD95" s="63" t="n">
        <f aca="false">BB95-BC95</f>
        <v>0</v>
      </c>
      <c r="BE95" s="26" t="n">
        <f aca="false">IF(BC95&gt;0,BG95,0)</f>
        <v>0</v>
      </c>
      <c r="BF95" s="63" t="n">
        <f aca="false">O95</f>
        <v>53312.4567744476</v>
      </c>
      <c r="BG95" s="63" t="n">
        <f aca="false">P95</f>
        <v>51936.7034974518</v>
      </c>
      <c r="BH95" s="67" t="n">
        <f aca="false">IF(BE95&gt;0,1,0)</f>
        <v>0</v>
      </c>
    </row>
    <row r="96" customFormat="false" ht="20.25" hidden="false" customHeight="true" outlineLevel="0" collapsed="false">
      <c r="L96" s="60"/>
      <c r="M96" s="61" t="n">
        <v>78</v>
      </c>
      <c r="N96" s="63" t="n">
        <f aca="false">IF(Q95&lt;1,0,N95)</f>
        <v>105249.160271899</v>
      </c>
      <c r="O96" s="63" t="n">
        <f aca="false">IF(N96=0,0,-PPMT($G$9/12,M96,MAX($G$8*12),$P$7))</f>
        <v>53417.9710118137</v>
      </c>
      <c r="P96" s="63" t="n">
        <f aca="false">IF(N96=0,0,-IPMT($G$9/12,M96,MAX($G$8*12),$P$7))</f>
        <v>51831.1892600857</v>
      </c>
      <c r="Q96" s="64" t="n">
        <f aca="false">IF(Q95&lt;0,0,Q95-O96)</f>
        <v>26134972.3919788</v>
      </c>
      <c r="R96" s="65"/>
      <c r="S96" s="66"/>
      <c r="T96" s="61" t="n">
        <v>13</v>
      </c>
      <c r="U96" s="63" t="n">
        <f aca="false">IF(X90&lt;0.01,0,U$90)</f>
        <v>0</v>
      </c>
      <c r="V96" s="63" t="n">
        <f aca="false">IF(U96=0,0,-PPMT($G$9/2,T96,MAX($G$8*2),$P$9))</f>
        <v>0</v>
      </c>
      <c r="W96" s="63" t="n">
        <f aca="false">IF(U96=0,0,-IPMT($G$9/2,T96,MAX($G$8*2),$P$9))</f>
        <v>0</v>
      </c>
      <c r="X96" s="63" t="n">
        <f aca="false">IF(X90&lt;0,0,X90-V96)</f>
        <v>0</v>
      </c>
      <c r="Y96" s="65"/>
      <c r="AY96" s="69" t="n">
        <f aca="false">N96-O96-P96+U96-V96-W96</f>
        <v>0</v>
      </c>
      <c r="AZ96" s="67" t="n">
        <v>78</v>
      </c>
      <c r="BA96" s="70" t="n">
        <f aca="false">IF($F$19=AZ96,1,0)</f>
        <v>0</v>
      </c>
      <c r="BB96" s="26" t="n">
        <f aca="false">IF(BA96=1,$F$18,IF(BB95&gt;0,BD95,0))</f>
        <v>0</v>
      </c>
      <c r="BC96" s="26" t="n">
        <f aca="false">IF(BA96=1,BF96,IF(BB96&gt;0,BF96,0))</f>
        <v>0</v>
      </c>
      <c r="BD96" s="63" t="n">
        <f aca="false">BB96-BC96</f>
        <v>0</v>
      </c>
      <c r="BE96" s="26" t="n">
        <f aca="false">IF(BC96&gt;0,BG96,0)</f>
        <v>0</v>
      </c>
      <c r="BF96" s="63" t="n">
        <f aca="false">O96</f>
        <v>53417.9710118137</v>
      </c>
      <c r="BG96" s="63" t="n">
        <f aca="false">P96</f>
        <v>51831.1892600857</v>
      </c>
      <c r="BH96" s="67" t="n">
        <f aca="false">IF(BE96&gt;0,1,0)</f>
        <v>0</v>
      </c>
    </row>
    <row r="97" customFormat="false" ht="20.25" hidden="false" customHeight="true" outlineLevel="0" collapsed="false">
      <c r="L97" s="60"/>
      <c r="M97" s="61" t="n">
        <v>79</v>
      </c>
      <c r="N97" s="63" t="n">
        <f aca="false">IF(Q96&lt;1,0,N96)</f>
        <v>105249.160271899</v>
      </c>
      <c r="O97" s="63" t="n">
        <f aca="false">IF(N97=0,0,-PPMT($G$9/12,M97,MAX($G$8*12),$P$7))</f>
        <v>53523.6940794413</v>
      </c>
      <c r="P97" s="63" t="n">
        <f aca="false">IF(N97=0,0,-IPMT($G$9/12,M97,MAX($G$8*12),$P$7))</f>
        <v>51725.4661924582</v>
      </c>
      <c r="Q97" s="64" t="n">
        <f aca="false">IF(Q96&lt;0,0,Q96-O97)</f>
        <v>26081448.6978994</v>
      </c>
      <c r="R97" s="65"/>
      <c r="S97" s="66"/>
      <c r="T97" s="61"/>
      <c r="U97" s="67"/>
      <c r="V97" s="63"/>
      <c r="W97" s="63"/>
      <c r="X97" s="67"/>
      <c r="Y97" s="68"/>
      <c r="AY97" s="69" t="n">
        <f aca="false">N97-O97-P97+U97-V97-W97</f>
        <v>0</v>
      </c>
      <c r="AZ97" s="67" t="n">
        <v>79</v>
      </c>
      <c r="BA97" s="70" t="n">
        <f aca="false">IF($F$19=AZ97,1,0)</f>
        <v>0</v>
      </c>
      <c r="BB97" s="26" t="n">
        <f aca="false">IF(BA97=1,$F$18,IF(BB96&gt;0,BD96,0))</f>
        <v>0</v>
      </c>
      <c r="BC97" s="26" t="n">
        <f aca="false">IF(BA97=1,BF97,IF(BB97&gt;0,BF97,0))</f>
        <v>0</v>
      </c>
      <c r="BD97" s="63" t="n">
        <f aca="false">BB97-BC97</f>
        <v>0</v>
      </c>
      <c r="BE97" s="26" t="n">
        <f aca="false">IF(BC97&gt;0,BG97,0)</f>
        <v>0</v>
      </c>
      <c r="BF97" s="63" t="n">
        <f aca="false">O97</f>
        <v>53523.6940794413</v>
      </c>
      <c r="BG97" s="63" t="n">
        <f aca="false">P97</f>
        <v>51725.4661924582</v>
      </c>
      <c r="BH97" s="67" t="n">
        <f aca="false">IF(BE97&gt;0,1,0)</f>
        <v>0</v>
      </c>
    </row>
    <row r="98" customFormat="false" ht="20.25" hidden="false" customHeight="true" outlineLevel="0" collapsed="false">
      <c r="L98" s="60"/>
      <c r="M98" s="61" t="n">
        <v>80</v>
      </c>
      <c r="N98" s="63" t="n">
        <f aca="false">IF(Q97&lt;1,0,N97)</f>
        <v>105249.160271899</v>
      </c>
      <c r="O98" s="63" t="n">
        <f aca="false">IF(N98=0,0,-PPMT($G$9/12,M98,MAX($G$8*12),$P$7))</f>
        <v>53629.6263906402</v>
      </c>
      <c r="P98" s="63" t="n">
        <f aca="false">IF(N98=0,0,-IPMT($G$9/12,M98,MAX($G$8*12),$P$7))</f>
        <v>51619.5338812593</v>
      </c>
      <c r="Q98" s="64" t="n">
        <f aca="false">IF(Q97&lt;0,0,Q97-O98)</f>
        <v>26027819.0715087</v>
      </c>
      <c r="R98" s="65"/>
      <c r="S98" s="66"/>
      <c r="T98" s="61"/>
      <c r="U98" s="67"/>
      <c r="V98" s="63"/>
      <c r="W98" s="63"/>
      <c r="X98" s="67"/>
      <c r="Y98" s="68"/>
      <c r="AY98" s="69" t="n">
        <f aca="false">N98-O98-P98+U98-V98-W98</f>
        <v>0</v>
      </c>
      <c r="AZ98" s="67" t="n">
        <v>80</v>
      </c>
      <c r="BA98" s="70" t="n">
        <f aca="false">IF($F$19=AZ98,1,0)</f>
        <v>0</v>
      </c>
      <c r="BB98" s="26" t="n">
        <f aca="false">IF(BA98=1,$F$18,IF(BB97&gt;0,BD97,0))</f>
        <v>0</v>
      </c>
      <c r="BC98" s="26" t="n">
        <f aca="false">IF(BA98=1,BF98,IF(BB98&gt;0,BF98,0))</f>
        <v>0</v>
      </c>
      <c r="BD98" s="63" t="n">
        <f aca="false">BB98-BC98</f>
        <v>0</v>
      </c>
      <c r="BE98" s="26" t="n">
        <f aca="false">IF(BC98&gt;0,BG98,0)</f>
        <v>0</v>
      </c>
      <c r="BF98" s="63" t="n">
        <f aca="false">O98</f>
        <v>53629.6263906402</v>
      </c>
      <c r="BG98" s="63" t="n">
        <f aca="false">P98</f>
        <v>51619.5338812593</v>
      </c>
      <c r="BH98" s="67" t="n">
        <f aca="false">IF(BE98&gt;0,1,0)</f>
        <v>0</v>
      </c>
    </row>
    <row r="99" customFormat="false" ht="20.25" hidden="false" customHeight="true" outlineLevel="0" collapsed="false">
      <c r="L99" s="60"/>
      <c r="M99" s="61" t="n">
        <v>81</v>
      </c>
      <c r="N99" s="63" t="n">
        <f aca="false">IF(Q98&lt;1,0,N98)</f>
        <v>105249.160271899</v>
      </c>
      <c r="O99" s="63" t="n">
        <f aca="false">IF(N99=0,0,-PPMT($G$9/12,M99,MAX($G$8*12),$P$7))</f>
        <v>53735.7683595383</v>
      </c>
      <c r="P99" s="63" t="n">
        <f aca="false">IF(N99=0,0,-IPMT($G$9/12,M99,MAX($G$8*12),$P$7))</f>
        <v>51513.3919123612</v>
      </c>
      <c r="Q99" s="64" t="n">
        <f aca="false">IF(Q98&lt;0,0,Q98-O99)</f>
        <v>25974083.3031492</v>
      </c>
      <c r="R99" s="65"/>
      <c r="S99" s="66"/>
      <c r="T99" s="61"/>
      <c r="U99" s="67"/>
      <c r="V99" s="63"/>
      <c r="W99" s="63"/>
      <c r="X99" s="67"/>
      <c r="Y99" s="68"/>
      <c r="AY99" s="69" t="n">
        <f aca="false">N99-O99-P99+U99-V99-W99</f>
        <v>0</v>
      </c>
      <c r="AZ99" s="67" t="n">
        <v>81</v>
      </c>
      <c r="BA99" s="70" t="n">
        <f aca="false">IF($F$19=AZ99,1,0)</f>
        <v>0</v>
      </c>
      <c r="BB99" s="26" t="n">
        <f aca="false">IF(BA99=1,$F$18,IF(BB98&gt;0,BD98,0))</f>
        <v>0</v>
      </c>
      <c r="BC99" s="26" t="n">
        <f aca="false">IF(BA99=1,BF99,IF(BB99&gt;0,BF99,0))</f>
        <v>0</v>
      </c>
      <c r="BD99" s="63" t="n">
        <f aca="false">BB99-BC99</f>
        <v>0</v>
      </c>
      <c r="BE99" s="26" t="n">
        <f aca="false">IF(BC99&gt;0,BG99,0)</f>
        <v>0</v>
      </c>
      <c r="BF99" s="63" t="n">
        <f aca="false">O99</f>
        <v>53735.7683595383</v>
      </c>
      <c r="BG99" s="63" t="n">
        <f aca="false">P99</f>
        <v>51513.3919123612</v>
      </c>
      <c r="BH99" s="67" t="n">
        <f aca="false">IF(BE99&gt;0,1,0)</f>
        <v>0</v>
      </c>
    </row>
    <row r="100" customFormat="false" ht="20.25" hidden="false" customHeight="true" outlineLevel="0" collapsed="false">
      <c r="L100" s="60"/>
      <c r="M100" s="61" t="n">
        <v>82</v>
      </c>
      <c r="N100" s="63" t="n">
        <f aca="false">IF(Q99&lt;1,0,N99)</f>
        <v>105249.160271899</v>
      </c>
      <c r="O100" s="63" t="n">
        <f aca="false">IF(N100=0,0,-PPMT($G$9/12,M100,MAX($G$8*12),$P$7))</f>
        <v>53842.1204010832</v>
      </c>
      <c r="P100" s="63" t="n">
        <f aca="false">IF(N100=0,0,-IPMT($G$9/12,M100,MAX($G$8*12),$P$7))</f>
        <v>51407.0398708162</v>
      </c>
      <c r="Q100" s="64" t="n">
        <f aca="false">IF(Q99&lt;0,0,Q99-O100)</f>
        <v>25920241.1827481</v>
      </c>
      <c r="R100" s="65"/>
      <c r="S100" s="66"/>
      <c r="T100" s="61"/>
      <c r="U100" s="67"/>
      <c r="V100" s="63"/>
      <c r="W100" s="63"/>
      <c r="X100" s="67"/>
      <c r="Y100" s="68"/>
      <c r="AY100" s="69" t="n">
        <f aca="false">N100-O100-P100+U100-V100-W100</f>
        <v>0</v>
      </c>
      <c r="AZ100" s="67" t="n">
        <v>82</v>
      </c>
      <c r="BA100" s="70" t="n">
        <f aca="false">IF($F$19=AZ100,1,0)</f>
        <v>0</v>
      </c>
      <c r="BB100" s="26" t="n">
        <f aca="false">IF(BA100=1,$F$18,IF(BB99&gt;0,BD99,0))</f>
        <v>0</v>
      </c>
      <c r="BC100" s="26" t="n">
        <f aca="false">IF(BA100=1,BF100,IF(BB100&gt;0,BF100,0))</f>
        <v>0</v>
      </c>
      <c r="BD100" s="63" t="n">
        <f aca="false">BB100-BC100</f>
        <v>0</v>
      </c>
      <c r="BE100" s="26" t="n">
        <f aca="false">IF(BC100&gt;0,BG100,0)</f>
        <v>0</v>
      </c>
      <c r="BF100" s="63" t="n">
        <f aca="false">O100</f>
        <v>53842.1204010832</v>
      </c>
      <c r="BG100" s="63" t="n">
        <f aca="false">P100</f>
        <v>51407.0398708162</v>
      </c>
      <c r="BH100" s="67" t="n">
        <f aca="false">IF(BE100&gt;0,1,0)</f>
        <v>0</v>
      </c>
    </row>
    <row r="101" customFormat="false" ht="20.25" hidden="false" customHeight="true" outlineLevel="0" collapsed="false">
      <c r="L101" s="60"/>
      <c r="M101" s="61" t="n">
        <v>83</v>
      </c>
      <c r="N101" s="63" t="n">
        <f aca="false">IF(Q100&lt;1,0,N100)</f>
        <v>105249.160271899</v>
      </c>
      <c r="O101" s="63" t="n">
        <f aca="false">IF(N101=0,0,-PPMT($G$9/12,M101,MAX($G$8*12),$P$7))</f>
        <v>53948.6829310437</v>
      </c>
      <c r="P101" s="63" t="n">
        <f aca="false">IF(N101=0,0,-IPMT($G$9/12,M101,MAX($G$8*12),$P$7))</f>
        <v>51300.4773408558</v>
      </c>
      <c r="Q101" s="64" t="n">
        <f aca="false">IF(Q100&lt;0,0,Q100-O101)</f>
        <v>25866292.4998171</v>
      </c>
      <c r="R101" s="65"/>
      <c r="S101" s="66"/>
      <c r="T101" s="61"/>
      <c r="U101" s="67"/>
      <c r="V101" s="63"/>
      <c r="W101" s="63"/>
      <c r="X101" s="67"/>
      <c r="Y101" s="68"/>
      <c r="AY101" s="69" t="n">
        <f aca="false">N101-O101-P101+U101-V101-W101</f>
        <v>0</v>
      </c>
      <c r="AZ101" s="67" t="n">
        <v>83</v>
      </c>
      <c r="BA101" s="70" t="n">
        <f aca="false">IF($F$19=AZ101,1,0)</f>
        <v>0</v>
      </c>
      <c r="BB101" s="26" t="n">
        <f aca="false">IF(BA101=1,$F$18,IF(BB100&gt;0,BD100,0))</f>
        <v>0</v>
      </c>
      <c r="BC101" s="26" t="n">
        <f aca="false">IF(BA101=1,BF101,IF(BB101&gt;0,BF101,0))</f>
        <v>0</v>
      </c>
      <c r="BD101" s="63" t="n">
        <f aca="false">BB101-BC101</f>
        <v>0</v>
      </c>
      <c r="BE101" s="26" t="n">
        <f aca="false">IF(BC101&gt;0,BG101,0)</f>
        <v>0</v>
      </c>
      <c r="BF101" s="63" t="n">
        <f aca="false">O101</f>
        <v>53948.6829310437</v>
      </c>
      <c r="BG101" s="63" t="n">
        <f aca="false">P101</f>
        <v>51300.4773408558</v>
      </c>
      <c r="BH101" s="67" t="n">
        <f aca="false">IF(BE101&gt;0,1,0)</f>
        <v>0</v>
      </c>
    </row>
    <row r="102" customFormat="false" ht="20.25" hidden="false" customHeight="true" outlineLevel="0" collapsed="false">
      <c r="L102" s="60"/>
      <c r="M102" s="61" t="n">
        <v>84</v>
      </c>
      <c r="N102" s="63" t="n">
        <f aca="false">IF(Q101&lt;1,0,N101)</f>
        <v>105249.160271899</v>
      </c>
      <c r="O102" s="63" t="n">
        <f aca="false">IF(N102=0,0,-PPMT($G$9/12,M102,MAX($G$8*12),$P$7))</f>
        <v>54055.4563660114</v>
      </c>
      <c r="P102" s="63" t="n">
        <f aca="false">IF(N102=0,0,-IPMT($G$9/12,M102,MAX($G$8*12),$P$7))</f>
        <v>51193.7039058881</v>
      </c>
      <c r="Q102" s="64" t="n">
        <f aca="false">IF(Q101&lt;0,0,Q101-O102)</f>
        <v>25812237.0434511</v>
      </c>
      <c r="R102" s="65"/>
      <c r="S102" s="66"/>
      <c r="T102" s="61" t="n">
        <v>14</v>
      </c>
      <c r="U102" s="63" t="n">
        <f aca="false">IF(X96&lt;0.01,0,U$96)</f>
        <v>0</v>
      </c>
      <c r="V102" s="63" t="n">
        <f aca="false">IF(U102=0,0,-PPMT($G$9/2,T102,MAX($G$8*2),$P$9))</f>
        <v>0</v>
      </c>
      <c r="W102" s="63" t="n">
        <f aca="false">IF(U102=0,0,-IPMT($G$9/2,T102,MAX($G$8*2),$P$9))</f>
        <v>0</v>
      </c>
      <c r="X102" s="63" t="n">
        <f aca="false">IF(X96&lt;0,0,X96-V102)</f>
        <v>0</v>
      </c>
      <c r="Y102" s="65"/>
      <c r="AY102" s="69" t="n">
        <f aca="false">N102-O102-P102+U102-V102-W102</f>
        <v>0</v>
      </c>
      <c r="AZ102" s="67" t="n">
        <v>84</v>
      </c>
      <c r="BA102" s="70" t="n">
        <f aca="false">IF($F$19=AZ102,1,0)</f>
        <v>0</v>
      </c>
      <c r="BB102" s="26" t="n">
        <f aca="false">IF(BA102=1,$F$18,IF(BB101&gt;0,BD101,0))</f>
        <v>0</v>
      </c>
      <c r="BC102" s="26" t="n">
        <f aca="false">IF(BA102=1,BF102,IF(BB102&gt;0,BF102,0))</f>
        <v>0</v>
      </c>
      <c r="BD102" s="63" t="n">
        <f aca="false">BB102-BC102</f>
        <v>0</v>
      </c>
      <c r="BE102" s="26" t="n">
        <f aca="false">IF(BC102&gt;0,BG102,0)</f>
        <v>0</v>
      </c>
      <c r="BF102" s="63" t="n">
        <f aca="false">O102</f>
        <v>54055.4563660114</v>
      </c>
      <c r="BG102" s="63" t="n">
        <f aca="false">P102</f>
        <v>51193.7039058881</v>
      </c>
      <c r="BH102" s="67" t="n">
        <f aca="false">IF(BE102&gt;0,1,0)</f>
        <v>0</v>
      </c>
    </row>
    <row r="103" customFormat="false" ht="20.25" hidden="false" customHeight="true" outlineLevel="0" collapsed="false">
      <c r="L103" s="84" t="s">
        <v>50</v>
      </c>
      <c r="M103" s="61" t="n">
        <v>85</v>
      </c>
      <c r="N103" s="63" t="n">
        <f aca="false">IF(Q102&lt;1,0,N102)</f>
        <v>105249.160271899</v>
      </c>
      <c r="O103" s="63" t="n">
        <f aca="false">IF(N103=0,0,-PPMT($G$9/12,M103,MAX($G$8*12),$P$7))</f>
        <v>54162.4411234025</v>
      </c>
      <c r="P103" s="63" t="n">
        <f aca="false">IF(N103=0,0,-IPMT($G$9/12,M103,MAX($G$8*12),$P$7))</f>
        <v>51086.719148497</v>
      </c>
      <c r="Q103" s="64" t="n">
        <f aca="false">IF(Q102&lt;0,0,Q102-O103)</f>
        <v>25758074.6023277</v>
      </c>
      <c r="R103" s="65"/>
      <c r="S103" s="85" t="s">
        <v>50</v>
      </c>
      <c r="T103" s="61"/>
      <c r="U103" s="67"/>
      <c r="V103" s="63"/>
      <c r="W103" s="63"/>
      <c r="X103" s="67"/>
      <c r="Y103" s="68"/>
      <c r="AY103" s="69" t="n">
        <f aca="false">N103-O103-P103+U103-V103-W103</f>
        <v>0</v>
      </c>
      <c r="AZ103" s="67" t="n">
        <v>85</v>
      </c>
      <c r="BA103" s="70" t="n">
        <f aca="false">IF($F$19=AZ103,1,0)</f>
        <v>0</v>
      </c>
      <c r="BB103" s="26" t="n">
        <f aca="false">IF(BA103=1,$F$18,IF(BB102&gt;0,BD102,0))</f>
        <v>0</v>
      </c>
      <c r="BC103" s="26" t="n">
        <f aca="false">IF(BA103=1,BF103,IF(BB103&gt;0,BF103,0))</f>
        <v>0</v>
      </c>
      <c r="BD103" s="63" t="n">
        <f aca="false">BB103-BC103</f>
        <v>0</v>
      </c>
      <c r="BE103" s="26" t="n">
        <f aca="false">IF(BC103&gt;0,BG103,0)</f>
        <v>0</v>
      </c>
      <c r="BF103" s="63" t="n">
        <f aca="false">O103</f>
        <v>54162.4411234025</v>
      </c>
      <c r="BG103" s="63" t="n">
        <f aca="false">P103</f>
        <v>51086.719148497</v>
      </c>
      <c r="BH103" s="67" t="n">
        <f aca="false">IF(BE103&gt;0,1,0)</f>
        <v>0</v>
      </c>
    </row>
    <row r="104" customFormat="false" ht="20.25" hidden="false" customHeight="true" outlineLevel="0" collapsed="false">
      <c r="L104" s="84"/>
      <c r="M104" s="61" t="n">
        <v>86</v>
      </c>
      <c r="N104" s="63" t="n">
        <f aca="false">IF(Q103&lt;1,0,N103)</f>
        <v>105249.160271899</v>
      </c>
      <c r="O104" s="63" t="n">
        <f aca="false">IF(N104=0,0,-PPMT($G$9/12,M104,MAX($G$8*12),$P$7))</f>
        <v>54269.6376214592</v>
      </c>
      <c r="P104" s="63" t="n">
        <f aca="false">IF(N104=0,0,-IPMT($G$9/12,M104,MAX($G$8*12),$P$7))</f>
        <v>50979.5226504403</v>
      </c>
      <c r="Q104" s="64" t="n">
        <f aca="false">IF(Q103&lt;0,0,Q103-O104)</f>
        <v>25703804.9647062</v>
      </c>
      <c r="R104" s="65"/>
      <c r="S104" s="85"/>
      <c r="T104" s="61"/>
      <c r="U104" s="67"/>
      <c r="V104" s="63"/>
      <c r="W104" s="63"/>
      <c r="X104" s="67"/>
      <c r="Y104" s="68"/>
      <c r="AY104" s="69" t="n">
        <f aca="false">N104-O104-P104+U104-V104-W104</f>
        <v>0</v>
      </c>
      <c r="AZ104" s="67" t="n">
        <v>86</v>
      </c>
      <c r="BA104" s="70" t="n">
        <f aca="false">IF($F$19=AZ104,1,0)</f>
        <v>0</v>
      </c>
      <c r="BB104" s="26" t="n">
        <f aca="false">IF(BA104=1,$F$18,IF(BB103&gt;0,BD103,0))</f>
        <v>0</v>
      </c>
      <c r="BC104" s="26" t="n">
        <f aca="false">IF(BA104=1,BF104,IF(BB104&gt;0,BF104,0))</f>
        <v>0</v>
      </c>
      <c r="BD104" s="63" t="n">
        <f aca="false">BB104-BC104</f>
        <v>0</v>
      </c>
      <c r="BE104" s="26" t="n">
        <f aca="false">IF(BC104&gt;0,BG104,0)</f>
        <v>0</v>
      </c>
      <c r="BF104" s="63" t="n">
        <f aca="false">O104</f>
        <v>54269.6376214592</v>
      </c>
      <c r="BG104" s="63" t="n">
        <f aca="false">P104</f>
        <v>50979.5226504403</v>
      </c>
      <c r="BH104" s="67" t="n">
        <f aca="false">IF(BE104&gt;0,1,0)</f>
        <v>0</v>
      </c>
    </row>
    <row r="105" customFormat="false" ht="20.25" hidden="false" customHeight="true" outlineLevel="0" collapsed="false">
      <c r="L105" s="84"/>
      <c r="M105" s="61" t="n">
        <v>87</v>
      </c>
      <c r="N105" s="63" t="n">
        <f aca="false">IF(Q104&lt;1,0,N104)</f>
        <v>105249.160271899</v>
      </c>
      <c r="O105" s="63" t="n">
        <f aca="false">IF(N105=0,0,-PPMT($G$9/12,M105,MAX($G$8*12),$P$7))</f>
        <v>54377.0462792517</v>
      </c>
      <c r="P105" s="63" t="n">
        <f aca="false">IF(N105=0,0,-IPMT($G$9/12,M105,MAX($G$8*12),$P$7))</f>
        <v>50872.1139926478</v>
      </c>
      <c r="Q105" s="64" t="n">
        <f aca="false">IF(Q104&lt;0,0,Q104-O105)</f>
        <v>25649427.918427</v>
      </c>
      <c r="R105" s="65"/>
      <c r="S105" s="85"/>
      <c r="T105" s="61"/>
      <c r="U105" s="67"/>
      <c r="V105" s="63"/>
      <c r="W105" s="63"/>
      <c r="X105" s="67"/>
      <c r="Y105" s="68"/>
      <c r="AY105" s="69" t="n">
        <f aca="false">N105-O105-P105+U105-V105-W105</f>
        <v>0</v>
      </c>
      <c r="AZ105" s="67" t="n">
        <v>87</v>
      </c>
      <c r="BA105" s="70" t="n">
        <f aca="false">IF($F$19=AZ105,1,0)</f>
        <v>0</v>
      </c>
      <c r="BB105" s="26" t="n">
        <f aca="false">IF(BA105=1,$F$18,IF(BB104&gt;0,BD104,0))</f>
        <v>0</v>
      </c>
      <c r="BC105" s="26" t="n">
        <f aca="false">IF(BA105=1,BF105,IF(BB105&gt;0,BF105,0))</f>
        <v>0</v>
      </c>
      <c r="BD105" s="63" t="n">
        <f aca="false">BB105-BC105</f>
        <v>0</v>
      </c>
      <c r="BE105" s="26" t="n">
        <f aca="false">IF(BC105&gt;0,BG105,0)</f>
        <v>0</v>
      </c>
      <c r="BF105" s="63" t="n">
        <f aca="false">O105</f>
        <v>54377.0462792517</v>
      </c>
      <c r="BG105" s="63" t="n">
        <f aca="false">P105</f>
        <v>50872.1139926478</v>
      </c>
      <c r="BH105" s="67" t="n">
        <f aca="false">IF(BE105&gt;0,1,0)</f>
        <v>0</v>
      </c>
    </row>
    <row r="106" customFormat="false" ht="20.25" hidden="false" customHeight="true" outlineLevel="0" collapsed="false">
      <c r="L106" s="84"/>
      <c r="M106" s="61" t="n">
        <v>88</v>
      </c>
      <c r="N106" s="63" t="n">
        <f aca="false">IF(Q105&lt;1,0,N105)</f>
        <v>105249.160271899</v>
      </c>
      <c r="O106" s="63" t="n">
        <f aca="false">IF(N106=0,0,-PPMT($G$9/12,M106,MAX($G$8*12),$P$7))</f>
        <v>54484.6675166793</v>
      </c>
      <c r="P106" s="63" t="n">
        <f aca="false">IF(N106=0,0,-IPMT($G$9/12,M106,MAX($G$8*12),$P$7))</f>
        <v>50764.4927552201</v>
      </c>
      <c r="Q106" s="64" t="n">
        <f aca="false">IF(Q105&lt;0,0,Q105-O106)</f>
        <v>25594943.2509103</v>
      </c>
      <c r="R106" s="65"/>
      <c r="S106" s="85"/>
      <c r="T106" s="61"/>
      <c r="U106" s="67"/>
      <c r="V106" s="63"/>
      <c r="W106" s="63"/>
      <c r="X106" s="67"/>
      <c r="Y106" s="68"/>
      <c r="AY106" s="69" t="n">
        <f aca="false">N106-O106-P106+U106-V106-W106</f>
        <v>0</v>
      </c>
      <c r="AZ106" s="67" t="n">
        <v>88</v>
      </c>
      <c r="BA106" s="70" t="n">
        <f aca="false">IF($F$19=AZ106,1,0)</f>
        <v>0</v>
      </c>
      <c r="BB106" s="26" t="n">
        <f aca="false">IF(BA106=1,$F$18,IF(BB105&gt;0,BD105,0))</f>
        <v>0</v>
      </c>
      <c r="BC106" s="26" t="n">
        <f aca="false">IF(BA106=1,BF106,IF(BB106&gt;0,BF106,0))</f>
        <v>0</v>
      </c>
      <c r="BD106" s="63" t="n">
        <f aca="false">BB106-BC106</f>
        <v>0</v>
      </c>
      <c r="BE106" s="26" t="n">
        <f aca="false">IF(BC106&gt;0,BG106,0)</f>
        <v>0</v>
      </c>
      <c r="BF106" s="63" t="n">
        <f aca="false">O106</f>
        <v>54484.6675166793</v>
      </c>
      <c r="BG106" s="63" t="n">
        <f aca="false">P106</f>
        <v>50764.4927552201</v>
      </c>
      <c r="BH106" s="67" t="n">
        <f aca="false">IF(BE106&gt;0,1,0)</f>
        <v>0</v>
      </c>
    </row>
    <row r="107" customFormat="false" ht="20.25" hidden="false" customHeight="true" outlineLevel="0" collapsed="false">
      <c r="L107" s="84"/>
      <c r="M107" s="61" t="n">
        <v>89</v>
      </c>
      <c r="N107" s="63" t="n">
        <f aca="false">IF(Q106&lt;1,0,N106)</f>
        <v>105249.160271899</v>
      </c>
      <c r="O107" s="63" t="n">
        <f aca="false">IF(N107=0,0,-PPMT($G$9/12,M107,MAX($G$8*12),$P$7))</f>
        <v>54592.5017544728</v>
      </c>
      <c r="P107" s="63" t="n">
        <f aca="false">IF(N107=0,0,-IPMT($G$9/12,M107,MAX($G$8*12),$P$7))</f>
        <v>50656.6585174267</v>
      </c>
      <c r="Q107" s="64" t="n">
        <f aca="false">IF(Q106&lt;0,0,Q106-O107)</f>
        <v>25540350.7491558</v>
      </c>
      <c r="R107" s="65"/>
      <c r="S107" s="85"/>
      <c r="T107" s="61"/>
      <c r="U107" s="67"/>
      <c r="V107" s="63"/>
      <c r="W107" s="63"/>
      <c r="X107" s="67"/>
      <c r="Y107" s="68"/>
      <c r="AY107" s="69" t="n">
        <f aca="false">N107-O107-P107+U107-V107-W107</f>
        <v>0</v>
      </c>
      <c r="AZ107" s="67" t="n">
        <v>89</v>
      </c>
      <c r="BA107" s="70" t="n">
        <f aca="false">IF($F$19=AZ107,1,0)</f>
        <v>0</v>
      </c>
      <c r="BB107" s="26" t="n">
        <f aca="false">IF(BA107=1,$F$18,IF(BB106&gt;0,BD106,0))</f>
        <v>0</v>
      </c>
      <c r="BC107" s="26" t="n">
        <f aca="false">IF(BA107=1,BF107,IF(BB107&gt;0,BF107,0))</f>
        <v>0</v>
      </c>
      <c r="BD107" s="63" t="n">
        <f aca="false">BB107-BC107</f>
        <v>0</v>
      </c>
      <c r="BE107" s="26" t="n">
        <f aca="false">IF(BC107&gt;0,BG107,0)</f>
        <v>0</v>
      </c>
      <c r="BF107" s="63" t="n">
        <f aca="false">O107</f>
        <v>54592.5017544728</v>
      </c>
      <c r="BG107" s="63" t="n">
        <f aca="false">P107</f>
        <v>50656.6585174267</v>
      </c>
      <c r="BH107" s="67" t="n">
        <f aca="false">IF(BE107&gt;0,1,0)</f>
        <v>0</v>
      </c>
    </row>
    <row r="108" customFormat="false" ht="20.25" hidden="false" customHeight="true" outlineLevel="0" collapsed="false">
      <c r="L108" s="84"/>
      <c r="M108" s="61" t="n">
        <v>90</v>
      </c>
      <c r="N108" s="63" t="n">
        <f aca="false">IF(Q107&lt;1,0,N107)</f>
        <v>105249.160271899</v>
      </c>
      <c r="O108" s="63" t="n">
        <f aca="false">IF(N108=0,0,-PPMT($G$9/12,M108,MAX($G$8*12),$P$7))</f>
        <v>54700.5494141952</v>
      </c>
      <c r="P108" s="63" t="n">
        <f aca="false">IF(N108=0,0,-IPMT($G$9/12,M108,MAX($G$8*12),$P$7))</f>
        <v>50548.6108577043</v>
      </c>
      <c r="Q108" s="64" t="n">
        <f aca="false">IF(Q107&lt;0,0,Q107-O108)</f>
        <v>25485650.1997416</v>
      </c>
      <c r="R108" s="65"/>
      <c r="S108" s="85"/>
      <c r="T108" s="61" t="n">
        <v>15</v>
      </c>
      <c r="U108" s="63" t="n">
        <f aca="false">IF(X102&lt;0.01,0,U$102)</f>
        <v>0</v>
      </c>
      <c r="V108" s="63" t="n">
        <f aca="false">IF(U108=0,0,-PPMT($G$9/2,T108,MAX($G$8*2),$P$9))</f>
        <v>0</v>
      </c>
      <c r="W108" s="63" t="n">
        <f aca="false">IF(U108=0,0,-IPMT($G$9/2,T108,MAX($G$8*2),$P$9))</f>
        <v>0</v>
      </c>
      <c r="X108" s="63" t="n">
        <f aca="false">IF(X102&lt;0,0,X102-V108)</f>
        <v>0</v>
      </c>
      <c r="Y108" s="65"/>
      <c r="AY108" s="69" t="n">
        <f aca="false">N108-O108-P108+U108-V108-W108</f>
        <v>0</v>
      </c>
      <c r="AZ108" s="67" t="n">
        <v>90</v>
      </c>
      <c r="BA108" s="70" t="n">
        <f aca="false">IF($F$19=AZ108,1,0)</f>
        <v>0</v>
      </c>
      <c r="BB108" s="26" t="n">
        <f aca="false">IF(BA108=1,$F$18,IF(BB107&gt;0,BD107,0))</f>
        <v>0</v>
      </c>
      <c r="BC108" s="26" t="n">
        <f aca="false">IF(BA108=1,BF108,IF(BB108&gt;0,BF108,0))</f>
        <v>0</v>
      </c>
      <c r="BD108" s="63" t="n">
        <f aca="false">BB108-BC108</f>
        <v>0</v>
      </c>
      <c r="BE108" s="26" t="n">
        <f aca="false">IF(BC108&gt;0,BG108,0)</f>
        <v>0</v>
      </c>
      <c r="BF108" s="63" t="n">
        <f aca="false">O108</f>
        <v>54700.5494141952</v>
      </c>
      <c r="BG108" s="63" t="n">
        <f aca="false">P108</f>
        <v>50548.6108577043</v>
      </c>
      <c r="BH108" s="67" t="n">
        <f aca="false">IF(BE108&gt;0,1,0)</f>
        <v>0</v>
      </c>
    </row>
    <row r="109" customFormat="false" ht="20.25" hidden="false" customHeight="true" outlineLevel="0" collapsed="false">
      <c r="L109" s="84"/>
      <c r="M109" s="61" t="n">
        <v>91</v>
      </c>
      <c r="N109" s="63" t="n">
        <f aca="false">IF(Q108&lt;1,0,N108)</f>
        <v>105249.160271899</v>
      </c>
      <c r="O109" s="63" t="n">
        <f aca="false">IF(N109=0,0,-PPMT($G$9/12,M109,MAX($G$8*12),$P$7))</f>
        <v>54808.8109182441</v>
      </c>
      <c r="P109" s="63" t="n">
        <f aca="false">IF(N109=0,0,-IPMT($G$9/12,M109,MAX($G$8*12),$P$7))</f>
        <v>50440.3493536554</v>
      </c>
      <c r="Q109" s="64" t="n">
        <f aca="false">IF(Q108&lt;0,0,Q108-O109)</f>
        <v>25430841.3888234</v>
      </c>
      <c r="R109" s="65"/>
      <c r="S109" s="85"/>
      <c r="T109" s="61"/>
      <c r="U109" s="67"/>
      <c r="V109" s="63"/>
      <c r="W109" s="63"/>
      <c r="X109" s="67"/>
      <c r="Y109" s="68"/>
      <c r="AY109" s="69" t="n">
        <f aca="false">N109-O109-P109+U109-V109-W109</f>
        <v>0</v>
      </c>
      <c r="AZ109" s="67" t="n">
        <v>91</v>
      </c>
      <c r="BA109" s="70" t="n">
        <f aca="false">IF($F$19=AZ109,1,0)</f>
        <v>0</v>
      </c>
      <c r="BB109" s="26" t="n">
        <f aca="false">IF(BA109=1,$F$18,IF(BB108&gt;0,BD108,0))</f>
        <v>0</v>
      </c>
      <c r="BC109" s="26" t="n">
        <f aca="false">IF(BA109=1,BF109,IF(BB109&gt;0,BF109,0))</f>
        <v>0</v>
      </c>
      <c r="BD109" s="63" t="n">
        <f aca="false">BB109-BC109</f>
        <v>0</v>
      </c>
      <c r="BE109" s="26" t="n">
        <f aca="false">IF(BC109&gt;0,BG109,0)</f>
        <v>0</v>
      </c>
      <c r="BF109" s="63" t="n">
        <f aca="false">O109</f>
        <v>54808.8109182441</v>
      </c>
      <c r="BG109" s="63" t="n">
        <f aca="false">P109</f>
        <v>50440.3493536554</v>
      </c>
      <c r="BH109" s="67" t="n">
        <f aca="false">IF(BE109&gt;0,1,0)</f>
        <v>0</v>
      </c>
    </row>
    <row r="110" customFormat="false" ht="20.25" hidden="false" customHeight="true" outlineLevel="0" collapsed="false">
      <c r="L110" s="84"/>
      <c r="M110" s="61" t="n">
        <v>92</v>
      </c>
      <c r="N110" s="63" t="n">
        <f aca="false">IF(Q109&lt;1,0,N109)</f>
        <v>105249.160271899</v>
      </c>
      <c r="O110" s="63" t="n">
        <f aca="false">IF(N110=0,0,-PPMT($G$9/12,M110,MAX($G$8*12),$P$7))</f>
        <v>54917.2866898531</v>
      </c>
      <c r="P110" s="63" t="n">
        <f aca="false">IF(N110=0,0,-IPMT($G$9/12,M110,MAX($G$8*12),$P$7))</f>
        <v>50331.8735820464</v>
      </c>
      <c r="Q110" s="64" t="n">
        <f aca="false">IF(Q109&lt;0,0,Q109-O110)</f>
        <v>25375924.1021335</v>
      </c>
      <c r="R110" s="65"/>
      <c r="S110" s="85"/>
      <c r="T110" s="61"/>
      <c r="U110" s="67"/>
      <c r="V110" s="63"/>
      <c r="W110" s="63"/>
      <c r="X110" s="67"/>
      <c r="Y110" s="68"/>
      <c r="AY110" s="69" t="n">
        <f aca="false">N110-O110-P110+U110-V110-W110</f>
        <v>0</v>
      </c>
      <c r="AZ110" s="67" t="n">
        <v>92</v>
      </c>
      <c r="BA110" s="70" t="n">
        <f aca="false">IF($F$19=AZ110,1,0)</f>
        <v>0</v>
      </c>
      <c r="BB110" s="26" t="n">
        <f aca="false">IF(BA110=1,$F$18,IF(BB109&gt;0,BD109,0))</f>
        <v>0</v>
      </c>
      <c r="BC110" s="26" t="n">
        <f aca="false">IF(BA110=1,BF110,IF(BB110&gt;0,BF110,0))</f>
        <v>0</v>
      </c>
      <c r="BD110" s="63" t="n">
        <f aca="false">BB110-BC110</f>
        <v>0</v>
      </c>
      <c r="BE110" s="26" t="n">
        <f aca="false">IF(BC110&gt;0,BG110,0)</f>
        <v>0</v>
      </c>
      <c r="BF110" s="63" t="n">
        <f aca="false">O110</f>
        <v>54917.2866898531</v>
      </c>
      <c r="BG110" s="63" t="n">
        <f aca="false">P110</f>
        <v>50331.8735820464</v>
      </c>
      <c r="BH110" s="67" t="n">
        <f aca="false">IF(BE110&gt;0,1,0)</f>
        <v>0</v>
      </c>
    </row>
    <row r="111" customFormat="false" ht="20.25" hidden="false" customHeight="true" outlineLevel="0" collapsed="false">
      <c r="L111" s="84"/>
      <c r="M111" s="61" t="n">
        <v>93</v>
      </c>
      <c r="N111" s="63" t="n">
        <f aca="false">IF(Q110&lt;1,0,N110)</f>
        <v>105249.160271899</v>
      </c>
      <c r="O111" s="63" t="n">
        <f aca="false">IF(N111=0,0,-PPMT($G$9/12,M111,MAX($G$8*12),$P$7))</f>
        <v>55025.9771530934</v>
      </c>
      <c r="P111" s="63" t="n">
        <f aca="false">IF(N111=0,0,-IPMT($G$9/12,M111,MAX($G$8*12),$P$7))</f>
        <v>50223.183118806</v>
      </c>
      <c r="Q111" s="64" t="n">
        <f aca="false">IF(Q110&lt;0,0,Q110-O111)</f>
        <v>25320898.1249804</v>
      </c>
      <c r="R111" s="65"/>
      <c r="S111" s="85"/>
      <c r="T111" s="61"/>
      <c r="U111" s="67"/>
      <c r="V111" s="63"/>
      <c r="W111" s="63"/>
      <c r="X111" s="67"/>
      <c r="Y111" s="68"/>
      <c r="AY111" s="69" t="n">
        <f aca="false">N111-O111-P111+U111-V111-W111</f>
        <v>0</v>
      </c>
      <c r="AZ111" s="67" t="n">
        <v>93</v>
      </c>
      <c r="BA111" s="70" t="n">
        <f aca="false">IF($F$19=AZ111,1,0)</f>
        <v>0</v>
      </c>
      <c r="BB111" s="26" t="n">
        <f aca="false">IF(BA111=1,$F$18,IF(BB110&gt;0,BD110,0))</f>
        <v>0</v>
      </c>
      <c r="BC111" s="26" t="n">
        <f aca="false">IF(BA111=1,BF111,IF(BB111&gt;0,BF111,0))</f>
        <v>0</v>
      </c>
      <c r="BD111" s="63" t="n">
        <f aca="false">BB111-BC111</f>
        <v>0</v>
      </c>
      <c r="BE111" s="26" t="n">
        <f aca="false">IF(BC111&gt;0,BG111,0)</f>
        <v>0</v>
      </c>
      <c r="BF111" s="63" t="n">
        <f aca="false">O111</f>
        <v>55025.9771530934</v>
      </c>
      <c r="BG111" s="63" t="n">
        <f aca="false">P111</f>
        <v>50223.183118806</v>
      </c>
      <c r="BH111" s="67" t="n">
        <f aca="false">IF(BE111&gt;0,1,0)</f>
        <v>0</v>
      </c>
    </row>
    <row r="112" customFormat="false" ht="20.25" hidden="false" customHeight="true" outlineLevel="0" collapsed="false">
      <c r="L112" s="84"/>
      <c r="M112" s="61" t="n">
        <v>94</v>
      </c>
      <c r="N112" s="63" t="n">
        <f aca="false">IF(Q111&lt;1,0,N111)</f>
        <v>105249.160271899</v>
      </c>
      <c r="O112" s="63" t="n">
        <f aca="false">IF(N112=0,0,-PPMT($G$9/12,M112,MAX($G$8*12),$P$7))</f>
        <v>55134.8827328756</v>
      </c>
      <c r="P112" s="63" t="n">
        <f aca="false">IF(N112=0,0,-IPMT($G$9/12,M112,MAX($G$8*12),$P$7))</f>
        <v>50114.2775390238</v>
      </c>
      <c r="Q112" s="64" t="n">
        <f aca="false">IF(Q111&lt;0,0,Q111-O112)</f>
        <v>25265763.2422475</v>
      </c>
      <c r="R112" s="65"/>
      <c r="S112" s="85"/>
      <c r="T112" s="61"/>
      <c r="U112" s="67"/>
      <c r="V112" s="63"/>
      <c r="W112" s="63"/>
      <c r="X112" s="67"/>
      <c r="Y112" s="68"/>
      <c r="AY112" s="69" t="n">
        <f aca="false">N112-O112-P112+U112-V112-W112</f>
        <v>0</v>
      </c>
      <c r="AZ112" s="67" t="n">
        <v>94</v>
      </c>
      <c r="BA112" s="70" t="n">
        <f aca="false">IF($F$19=AZ112,1,0)</f>
        <v>0</v>
      </c>
      <c r="BB112" s="26" t="n">
        <f aca="false">IF(BA112=1,$F$18,IF(BB111&gt;0,BD111,0))</f>
        <v>0</v>
      </c>
      <c r="BC112" s="26" t="n">
        <f aca="false">IF(BA112=1,BF112,IF(BB112&gt;0,BF112,0))</f>
        <v>0</v>
      </c>
      <c r="BD112" s="63" t="n">
        <f aca="false">BB112-BC112</f>
        <v>0</v>
      </c>
      <c r="BE112" s="26" t="n">
        <f aca="false">IF(BC112&gt;0,BG112,0)</f>
        <v>0</v>
      </c>
      <c r="BF112" s="63" t="n">
        <f aca="false">O112</f>
        <v>55134.8827328756</v>
      </c>
      <c r="BG112" s="63" t="n">
        <f aca="false">P112</f>
        <v>50114.2775390238</v>
      </c>
      <c r="BH112" s="67" t="n">
        <f aca="false">IF(BE112&gt;0,1,0)</f>
        <v>0</v>
      </c>
    </row>
    <row r="113" customFormat="false" ht="20.25" hidden="false" customHeight="true" outlineLevel="0" collapsed="false">
      <c r="L113" s="84"/>
      <c r="M113" s="61" t="n">
        <v>95</v>
      </c>
      <c r="N113" s="63" t="n">
        <f aca="false">IF(Q112&lt;1,0,N112)</f>
        <v>105249.160271899</v>
      </c>
      <c r="O113" s="63" t="n">
        <f aca="false">IF(N113=0,0,-PPMT($G$9/12,M113,MAX($G$8*12),$P$7))</f>
        <v>55244.0038549511</v>
      </c>
      <c r="P113" s="63" t="n">
        <f aca="false">IF(N113=0,0,-IPMT($G$9/12,M113,MAX($G$8*12),$P$7))</f>
        <v>50005.1564169484</v>
      </c>
      <c r="Q113" s="64" t="n">
        <f aca="false">IF(Q112&lt;0,0,Q112-O113)</f>
        <v>25210519.2383926</v>
      </c>
      <c r="R113" s="65"/>
      <c r="S113" s="85"/>
      <c r="T113" s="61"/>
      <c r="U113" s="67"/>
      <c r="V113" s="63"/>
      <c r="W113" s="63"/>
      <c r="X113" s="67"/>
      <c r="Y113" s="68"/>
      <c r="AY113" s="69" t="n">
        <f aca="false">N113-O113-P113+U113-V113-W113</f>
        <v>0</v>
      </c>
      <c r="AZ113" s="67" t="n">
        <v>95</v>
      </c>
      <c r="BA113" s="70" t="n">
        <f aca="false">IF($F$19=AZ113,1,0)</f>
        <v>0</v>
      </c>
      <c r="BB113" s="26" t="n">
        <f aca="false">IF(BA113=1,$F$18,IF(BB112&gt;0,BD112,0))</f>
        <v>0</v>
      </c>
      <c r="BC113" s="26" t="n">
        <f aca="false">IF(BA113=1,BF113,IF(BB113&gt;0,BF113,0))</f>
        <v>0</v>
      </c>
      <c r="BD113" s="63" t="n">
        <f aca="false">BB113-BC113</f>
        <v>0</v>
      </c>
      <c r="BE113" s="26" t="n">
        <f aca="false">IF(BC113&gt;0,BG113,0)</f>
        <v>0</v>
      </c>
      <c r="BF113" s="63" t="n">
        <f aca="false">O113</f>
        <v>55244.0038549511</v>
      </c>
      <c r="BG113" s="63" t="n">
        <f aca="false">P113</f>
        <v>50005.1564169484</v>
      </c>
      <c r="BH113" s="67" t="n">
        <f aca="false">IF(BE113&gt;0,1,0)</f>
        <v>0</v>
      </c>
    </row>
    <row r="114" customFormat="false" ht="20.25" hidden="false" customHeight="true" outlineLevel="0" collapsed="false">
      <c r="L114" s="84"/>
      <c r="M114" s="61" t="n">
        <v>96</v>
      </c>
      <c r="N114" s="63" t="n">
        <f aca="false">IF(Q113&lt;1,0,N113)</f>
        <v>105249.160271899</v>
      </c>
      <c r="O114" s="63" t="n">
        <f aca="false">IF(N114=0,0,-PPMT($G$9/12,M114,MAX($G$8*12),$P$7))</f>
        <v>55353.340945914</v>
      </c>
      <c r="P114" s="63" t="n">
        <f aca="false">IF(N114=0,0,-IPMT($G$9/12,M114,MAX($G$8*12),$P$7))</f>
        <v>49895.8193259854</v>
      </c>
      <c r="Q114" s="64" t="n">
        <f aca="false">IF(Q113&lt;0,0,Q113-O114)</f>
        <v>25155165.8974467</v>
      </c>
      <c r="R114" s="65"/>
      <c r="S114" s="85"/>
      <c r="T114" s="61" t="n">
        <v>16</v>
      </c>
      <c r="U114" s="63" t="n">
        <f aca="false">IF(X108&lt;0.01,0,U$108)</f>
        <v>0</v>
      </c>
      <c r="V114" s="63" t="n">
        <f aca="false">IF(U114=0,0,-PPMT($G$9/2,T114,MAX($G$8*2),$P$9))</f>
        <v>0</v>
      </c>
      <c r="W114" s="63" t="n">
        <f aca="false">IF(U114=0,0,-IPMT($G$9/2,T114,MAX($G$8*2),$P$9))</f>
        <v>0</v>
      </c>
      <c r="X114" s="63" t="n">
        <f aca="false">IF(X108&lt;0,0,X108-V114)</f>
        <v>0</v>
      </c>
      <c r="Y114" s="65"/>
      <c r="AY114" s="69" t="n">
        <f aca="false">N114-O114-P114+U114-V114-W114</f>
        <v>0</v>
      </c>
      <c r="AZ114" s="67" t="n">
        <v>96</v>
      </c>
      <c r="BA114" s="70" t="n">
        <f aca="false">IF($F$19=AZ114,1,0)</f>
        <v>0</v>
      </c>
      <c r="BB114" s="26" t="n">
        <f aca="false">IF(BA114=1,$F$18,IF(BB113&gt;0,BD113,0))</f>
        <v>0</v>
      </c>
      <c r="BC114" s="26" t="n">
        <f aca="false">IF(BA114=1,BF114,IF(BB114&gt;0,BF114,0))</f>
        <v>0</v>
      </c>
      <c r="BD114" s="63" t="n">
        <f aca="false">BB114-BC114</f>
        <v>0</v>
      </c>
      <c r="BE114" s="26" t="n">
        <f aca="false">IF(BC114&gt;0,BG114,0)</f>
        <v>0</v>
      </c>
      <c r="BF114" s="63" t="n">
        <f aca="false">O114</f>
        <v>55353.340945914</v>
      </c>
      <c r="BG114" s="63" t="n">
        <f aca="false">P114</f>
        <v>49895.8193259854</v>
      </c>
      <c r="BH114" s="67" t="n">
        <f aca="false">IF(BE114&gt;0,1,0)</f>
        <v>0</v>
      </c>
    </row>
    <row r="115" customFormat="false" ht="20.25" hidden="false" customHeight="true" outlineLevel="0" collapsed="false">
      <c r="L115" s="60" t="s">
        <v>51</v>
      </c>
      <c r="M115" s="61" t="n">
        <v>97</v>
      </c>
      <c r="N115" s="63" t="n">
        <f aca="false">IF(Q114&lt;1,0,N114)</f>
        <v>105249.160271899</v>
      </c>
      <c r="O115" s="63" t="n">
        <f aca="false">IF(N115=0,0,-PPMT($G$9/12,M115,MAX($G$8*12),$P$7))</f>
        <v>55462.8944332028</v>
      </c>
      <c r="P115" s="63" t="n">
        <f aca="false">IF(N115=0,0,-IPMT($G$9/12,M115,MAX($G$8*12),$P$7))</f>
        <v>49786.2658386967</v>
      </c>
      <c r="Q115" s="64" t="n">
        <f aca="false">IF(Q114&lt;0,0,Q114-O115)</f>
        <v>25099703.0030135</v>
      </c>
      <c r="R115" s="65"/>
      <c r="S115" s="66" t="s">
        <v>51</v>
      </c>
      <c r="T115" s="61"/>
      <c r="U115" s="67"/>
      <c r="V115" s="63"/>
      <c r="W115" s="63"/>
      <c r="X115" s="67"/>
      <c r="Y115" s="68"/>
      <c r="AY115" s="69" t="n">
        <f aca="false">N115-O115-P115+U115-V115-W115</f>
        <v>0</v>
      </c>
      <c r="AZ115" s="67" t="n">
        <v>97</v>
      </c>
      <c r="BA115" s="70" t="n">
        <f aca="false">IF($F$19=AZ115,1,0)</f>
        <v>0</v>
      </c>
      <c r="BB115" s="26" t="n">
        <f aca="false">IF(BA115=1,$F$18,IF(BB114&gt;0,BD114,0))</f>
        <v>0</v>
      </c>
      <c r="BC115" s="26" t="n">
        <f aca="false">IF(BA115=1,BF115,IF(BB115&gt;0,BF115,0))</f>
        <v>0</v>
      </c>
      <c r="BD115" s="63" t="n">
        <f aca="false">BB115-BC115</f>
        <v>0</v>
      </c>
      <c r="BE115" s="26" t="n">
        <f aca="false">IF(BC115&gt;0,BG115,0)</f>
        <v>0</v>
      </c>
      <c r="BF115" s="63" t="n">
        <f aca="false">O115</f>
        <v>55462.8944332028</v>
      </c>
      <c r="BG115" s="63" t="n">
        <f aca="false">P115</f>
        <v>49786.2658386967</v>
      </c>
      <c r="BH115" s="67" t="n">
        <f aca="false">IF(BE115&gt;0,1,0)</f>
        <v>0</v>
      </c>
    </row>
    <row r="116" customFormat="false" ht="20.25" hidden="false" customHeight="true" outlineLevel="0" collapsed="false">
      <c r="L116" s="60"/>
      <c r="M116" s="61" t="n">
        <v>98</v>
      </c>
      <c r="N116" s="63" t="n">
        <f aca="false">IF(Q115&lt;1,0,N115)</f>
        <v>105249.160271899</v>
      </c>
      <c r="O116" s="63" t="n">
        <f aca="false">IF(N116=0,0,-PPMT($G$9/12,M116,MAX($G$8*12),$P$7))</f>
        <v>55572.6647451019</v>
      </c>
      <c r="P116" s="63" t="n">
        <f aca="false">IF(N116=0,0,-IPMT($G$9/12,M116,MAX($G$8*12),$P$7))</f>
        <v>49676.4955267976</v>
      </c>
      <c r="Q116" s="64" t="n">
        <f aca="false">IF(Q115&lt;0,0,Q115-O116)</f>
        <v>25044130.3382684</v>
      </c>
      <c r="R116" s="65"/>
      <c r="S116" s="66"/>
      <c r="T116" s="61"/>
      <c r="U116" s="67"/>
      <c r="V116" s="63"/>
      <c r="W116" s="63"/>
      <c r="X116" s="67"/>
      <c r="Y116" s="68"/>
      <c r="AY116" s="69" t="n">
        <f aca="false">N116-O116-P116+U116-V116-W116</f>
        <v>0</v>
      </c>
      <c r="AZ116" s="67" t="n">
        <v>98</v>
      </c>
      <c r="BA116" s="70" t="n">
        <f aca="false">IF($F$19=AZ116,1,0)</f>
        <v>0</v>
      </c>
      <c r="BB116" s="26" t="n">
        <f aca="false">IF(BA116=1,$F$18,IF(BB115&gt;0,BD115,0))</f>
        <v>0</v>
      </c>
      <c r="BC116" s="26" t="n">
        <f aca="false">IF(BA116=1,BF116,IF(BB116&gt;0,BF116,0))</f>
        <v>0</v>
      </c>
      <c r="BD116" s="63" t="n">
        <f aca="false">BB116-BC116</f>
        <v>0</v>
      </c>
      <c r="BE116" s="26" t="n">
        <f aca="false">IF(BC116&gt;0,BG116,0)</f>
        <v>0</v>
      </c>
      <c r="BF116" s="63" t="n">
        <f aca="false">O116</f>
        <v>55572.6647451019</v>
      </c>
      <c r="BG116" s="63" t="n">
        <f aca="false">P116</f>
        <v>49676.4955267976</v>
      </c>
      <c r="BH116" s="67" t="n">
        <f aca="false">IF(BE116&gt;0,1,0)</f>
        <v>0</v>
      </c>
    </row>
    <row r="117" customFormat="false" ht="20.25" hidden="false" customHeight="true" outlineLevel="0" collapsed="false">
      <c r="L117" s="60"/>
      <c r="M117" s="61" t="n">
        <v>99</v>
      </c>
      <c r="N117" s="63" t="n">
        <f aca="false">IF(Q116&lt;1,0,N116)</f>
        <v>105249.160271899</v>
      </c>
      <c r="O117" s="63" t="n">
        <f aca="false">IF(N117=0,0,-PPMT($G$9/12,M117,MAX($G$8*12),$P$7))</f>
        <v>55682.6523107432</v>
      </c>
      <c r="P117" s="63" t="n">
        <f aca="false">IF(N117=0,0,-IPMT($G$9/12,M117,MAX($G$8*12),$P$7))</f>
        <v>49566.5079611563</v>
      </c>
      <c r="Q117" s="64" t="n">
        <f aca="false">IF(Q116&lt;0,0,Q116-O117)</f>
        <v>24988447.6859576</v>
      </c>
      <c r="R117" s="65"/>
      <c r="S117" s="66"/>
      <c r="T117" s="61"/>
      <c r="U117" s="67"/>
      <c r="V117" s="63"/>
      <c r="W117" s="63"/>
      <c r="X117" s="67"/>
      <c r="Y117" s="68"/>
      <c r="AY117" s="69" t="n">
        <f aca="false">N117-O117-P117+U117-V117-W117</f>
        <v>0</v>
      </c>
      <c r="AZ117" s="67" t="n">
        <v>99</v>
      </c>
      <c r="BA117" s="70" t="n">
        <f aca="false">IF($F$19=AZ117,1,0)</f>
        <v>0</v>
      </c>
      <c r="BB117" s="26" t="n">
        <f aca="false">IF(BA117=1,$F$18,IF(BB116&gt;0,BD116,0))</f>
        <v>0</v>
      </c>
      <c r="BC117" s="26" t="n">
        <f aca="false">IF(BA117=1,BF117,IF(BB117&gt;0,BF117,0))</f>
        <v>0</v>
      </c>
      <c r="BD117" s="63" t="n">
        <f aca="false">BB117-BC117</f>
        <v>0</v>
      </c>
      <c r="BE117" s="26" t="n">
        <f aca="false">IF(BC117&gt;0,BG117,0)</f>
        <v>0</v>
      </c>
      <c r="BF117" s="63" t="n">
        <f aca="false">O117</f>
        <v>55682.6523107432</v>
      </c>
      <c r="BG117" s="63" t="n">
        <f aca="false">P117</f>
        <v>49566.5079611563</v>
      </c>
      <c r="BH117" s="67" t="n">
        <f aca="false">IF(BE117&gt;0,1,0)</f>
        <v>0</v>
      </c>
    </row>
    <row r="118" customFormat="false" ht="20.25" hidden="false" customHeight="true" outlineLevel="0" collapsed="false">
      <c r="L118" s="60"/>
      <c r="M118" s="61" t="n">
        <v>100</v>
      </c>
      <c r="N118" s="63" t="n">
        <f aca="false">IF(Q117&lt;1,0,N117)</f>
        <v>105249.160271899</v>
      </c>
      <c r="O118" s="63" t="n">
        <f aca="false">IF(N118=0,0,-PPMT($G$9/12,M118,MAX($G$8*12),$P$7))</f>
        <v>55792.8575601082</v>
      </c>
      <c r="P118" s="63" t="n">
        <f aca="false">IF(N118=0,0,-IPMT($G$9/12,M118,MAX($G$8*12),$P$7))</f>
        <v>49456.3027117913</v>
      </c>
      <c r="Q118" s="64" t="n">
        <f aca="false">IF(Q117&lt;0,0,Q117-O118)</f>
        <v>24932654.8283975</v>
      </c>
      <c r="R118" s="65"/>
      <c r="S118" s="66"/>
      <c r="T118" s="61"/>
      <c r="U118" s="67"/>
      <c r="V118" s="63"/>
      <c r="W118" s="63"/>
      <c r="X118" s="67"/>
      <c r="Y118" s="68"/>
      <c r="AY118" s="69" t="n">
        <f aca="false">N118-O118-P118+U118-V118-W118</f>
        <v>0</v>
      </c>
      <c r="AZ118" s="67" t="n">
        <v>100</v>
      </c>
      <c r="BA118" s="70" t="n">
        <f aca="false">IF($F$19=AZ118,1,0)</f>
        <v>0</v>
      </c>
      <c r="BB118" s="26" t="n">
        <f aca="false">IF(BA118=1,$F$18,IF(BB117&gt;0,BD117,0))</f>
        <v>0</v>
      </c>
      <c r="BC118" s="26" t="n">
        <f aca="false">IF(BA118=1,BF118,IF(BB118&gt;0,BF118,0))</f>
        <v>0</v>
      </c>
      <c r="BD118" s="63" t="n">
        <f aca="false">BB118-BC118</f>
        <v>0</v>
      </c>
      <c r="BE118" s="26" t="n">
        <f aca="false">IF(BC118&gt;0,BG118,0)</f>
        <v>0</v>
      </c>
      <c r="BF118" s="63" t="n">
        <f aca="false">O118</f>
        <v>55792.8575601082</v>
      </c>
      <c r="BG118" s="63" t="n">
        <f aca="false">P118</f>
        <v>49456.3027117913</v>
      </c>
      <c r="BH118" s="67" t="n">
        <f aca="false">IF(BE118&gt;0,1,0)</f>
        <v>0</v>
      </c>
    </row>
    <row r="119" customFormat="false" ht="20.25" hidden="false" customHeight="true" outlineLevel="0" collapsed="false">
      <c r="L119" s="60"/>
      <c r="M119" s="61" t="n">
        <v>101</v>
      </c>
      <c r="N119" s="63" t="n">
        <f aca="false">IF(Q118&lt;1,0,N118)</f>
        <v>105249.160271899</v>
      </c>
      <c r="O119" s="63" t="n">
        <f aca="false">IF(N119=0,0,-PPMT($G$9/12,M119,MAX($G$8*12),$P$7))</f>
        <v>55903.2809240292</v>
      </c>
      <c r="P119" s="63" t="n">
        <f aca="false">IF(N119=0,0,-IPMT($G$9/12,M119,MAX($G$8*12),$P$7))</f>
        <v>49345.8793478702</v>
      </c>
      <c r="Q119" s="64" t="n">
        <f aca="false">IF(Q118&lt;0,0,Q118-O119)</f>
        <v>24876751.5474735</v>
      </c>
      <c r="R119" s="65"/>
      <c r="S119" s="66"/>
      <c r="T119" s="61"/>
      <c r="U119" s="67"/>
      <c r="V119" s="63"/>
      <c r="W119" s="63"/>
      <c r="X119" s="67"/>
      <c r="Y119" s="68"/>
      <c r="AY119" s="69" t="n">
        <f aca="false">N119-O119-P119+U119-V119-W119</f>
        <v>0</v>
      </c>
      <c r="AZ119" s="67" t="n">
        <v>101</v>
      </c>
      <c r="BA119" s="70" t="n">
        <f aca="false">IF($F$19=AZ119,1,0)</f>
        <v>0</v>
      </c>
      <c r="BB119" s="26" t="n">
        <f aca="false">IF(BA119=1,$F$18,IF(BB118&gt;0,BD118,0))</f>
        <v>0</v>
      </c>
      <c r="BC119" s="26" t="n">
        <f aca="false">IF(BA119=1,BF119,IF(BB119&gt;0,BF119,0))</f>
        <v>0</v>
      </c>
      <c r="BD119" s="63" t="n">
        <f aca="false">BB119-BC119</f>
        <v>0</v>
      </c>
      <c r="BE119" s="26" t="n">
        <f aca="false">IF(BC119&gt;0,BG119,0)</f>
        <v>0</v>
      </c>
      <c r="BF119" s="63" t="n">
        <f aca="false">O119</f>
        <v>55903.2809240292</v>
      </c>
      <c r="BG119" s="63" t="n">
        <f aca="false">P119</f>
        <v>49345.8793478702</v>
      </c>
      <c r="BH119" s="67" t="n">
        <f aca="false">IF(BE119&gt;0,1,0)</f>
        <v>0</v>
      </c>
    </row>
    <row r="120" customFormat="false" ht="20.25" hidden="false" customHeight="true" outlineLevel="0" collapsed="false">
      <c r="L120" s="60"/>
      <c r="M120" s="61" t="n">
        <v>102</v>
      </c>
      <c r="N120" s="63" t="n">
        <f aca="false">IF(Q119&lt;1,0,N119)</f>
        <v>105249.160271899</v>
      </c>
      <c r="O120" s="63" t="n">
        <f aca="false">IF(N120=0,0,-PPMT($G$9/12,M120,MAX($G$8*12),$P$7))</f>
        <v>56013.9228341914</v>
      </c>
      <c r="P120" s="63" t="n">
        <f aca="false">IF(N120=0,0,-IPMT($G$9/12,M120,MAX($G$8*12),$P$7))</f>
        <v>49235.2374377081</v>
      </c>
      <c r="Q120" s="64" t="n">
        <f aca="false">IF(Q119&lt;0,0,Q119-O120)</f>
        <v>24820737.6246393</v>
      </c>
      <c r="R120" s="65"/>
      <c r="S120" s="66"/>
      <c r="T120" s="61" t="n">
        <v>17</v>
      </c>
      <c r="U120" s="63" t="n">
        <f aca="false">IF(X114&lt;0.01,0,U$114)</f>
        <v>0</v>
      </c>
      <c r="V120" s="63" t="n">
        <f aca="false">IF(U120=0,0,-PPMT($G$9/2,T120,MAX($G$8*2),$P$9))</f>
        <v>0</v>
      </c>
      <c r="W120" s="63" t="n">
        <f aca="false">IF(U120=0,0,-IPMT($G$9/2,T120,MAX($G$8*2),$P$9))</f>
        <v>0</v>
      </c>
      <c r="X120" s="63" t="n">
        <f aca="false">IF(X114&lt;0,0,X114-V120)</f>
        <v>0</v>
      </c>
      <c r="Y120" s="65"/>
      <c r="AY120" s="69" t="n">
        <f aca="false">N120-O120-P120+U120-V120-W120</f>
        <v>0</v>
      </c>
      <c r="AZ120" s="67" t="n">
        <v>102</v>
      </c>
      <c r="BA120" s="70" t="n">
        <f aca="false">IF($F$19=AZ120,1,0)</f>
        <v>0</v>
      </c>
      <c r="BB120" s="26" t="n">
        <f aca="false">IF(BA120=1,$F$18,IF(BB119&gt;0,BD119,0))</f>
        <v>0</v>
      </c>
      <c r="BC120" s="26" t="n">
        <f aca="false">IF(BA120=1,BF120,IF(BB120&gt;0,BF120,0))</f>
        <v>0</v>
      </c>
      <c r="BD120" s="63" t="n">
        <f aca="false">BB120-BC120</f>
        <v>0</v>
      </c>
      <c r="BE120" s="26" t="n">
        <f aca="false">IF(BC120&gt;0,BG120,0)</f>
        <v>0</v>
      </c>
      <c r="BF120" s="63" t="n">
        <f aca="false">O120</f>
        <v>56013.9228341914</v>
      </c>
      <c r="BG120" s="63" t="n">
        <f aca="false">P120</f>
        <v>49235.2374377081</v>
      </c>
      <c r="BH120" s="67" t="n">
        <f aca="false">IF(BE120&gt;0,1,0)</f>
        <v>0</v>
      </c>
    </row>
    <row r="121" customFormat="false" ht="20.25" hidden="false" customHeight="true" outlineLevel="0" collapsed="false">
      <c r="L121" s="60"/>
      <c r="M121" s="61" t="n">
        <v>103</v>
      </c>
      <c r="N121" s="63" t="n">
        <f aca="false">IF(Q120&lt;1,0,N120)</f>
        <v>105249.160271899</v>
      </c>
      <c r="O121" s="63" t="n">
        <f aca="false">IF(N121=0,0,-PPMT($G$9/12,M121,MAX($G$8*12),$P$7))</f>
        <v>56124.7837231341</v>
      </c>
      <c r="P121" s="63" t="n">
        <f aca="false">IF(N121=0,0,-IPMT($G$9/12,M121,MAX($G$8*12),$P$7))</f>
        <v>49124.3765487654</v>
      </c>
      <c r="Q121" s="64" t="n">
        <f aca="false">IF(Q120&lt;0,0,Q120-O121)</f>
        <v>24764612.8409162</v>
      </c>
      <c r="R121" s="65"/>
      <c r="S121" s="66"/>
      <c r="T121" s="61"/>
      <c r="U121" s="67"/>
      <c r="V121" s="63"/>
      <c r="W121" s="63"/>
      <c r="X121" s="67"/>
      <c r="Y121" s="68"/>
      <c r="AY121" s="69" t="n">
        <f aca="false">N121-O121-P121+U121-V121-W121</f>
        <v>0</v>
      </c>
      <c r="AZ121" s="67" t="n">
        <v>103</v>
      </c>
      <c r="BA121" s="70" t="n">
        <f aca="false">IF($F$19=AZ121,1,0)</f>
        <v>0</v>
      </c>
      <c r="BB121" s="26" t="n">
        <f aca="false">IF(BA121=1,$F$18,IF(BB120&gt;0,BD120,0))</f>
        <v>0</v>
      </c>
      <c r="BC121" s="26" t="n">
        <f aca="false">IF(BA121=1,BF121,IF(BB121&gt;0,BF121,0))</f>
        <v>0</v>
      </c>
      <c r="BD121" s="63" t="n">
        <f aca="false">BB121-BC121</f>
        <v>0</v>
      </c>
      <c r="BE121" s="26" t="n">
        <f aca="false">IF(BC121&gt;0,BG121,0)</f>
        <v>0</v>
      </c>
      <c r="BF121" s="63" t="n">
        <f aca="false">O121</f>
        <v>56124.7837231341</v>
      </c>
      <c r="BG121" s="63" t="n">
        <f aca="false">P121</f>
        <v>49124.3765487654</v>
      </c>
      <c r="BH121" s="67" t="n">
        <f aca="false">IF(BE121&gt;0,1,0)</f>
        <v>0</v>
      </c>
    </row>
    <row r="122" customFormat="false" ht="20.25" hidden="false" customHeight="true" outlineLevel="0" collapsed="false">
      <c r="L122" s="60"/>
      <c r="M122" s="61" t="n">
        <v>104</v>
      </c>
      <c r="N122" s="63" t="n">
        <f aca="false">IF(Q121&lt;1,0,N121)</f>
        <v>105249.160271899</v>
      </c>
      <c r="O122" s="63" t="n">
        <f aca="false">IF(N122=0,0,-PPMT($G$9/12,M122,MAX($G$8*12),$P$7))</f>
        <v>56235.8640242528</v>
      </c>
      <c r="P122" s="63" t="n">
        <f aca="false">IF(N122=0,0,-IPMT($G$9/12,M122,MAX($G$8*12),$P$7))</f>
        <v>49013.2962476467</v>
      </c>
      <c r="Q122" s="64" t="n">
        <f aca="false">IF(Q121&lt;0,0,Q121-O122)</f>
        <v>24708376.9768919</v>
      </c>
      <c r="R122" s="65"/>
      <c r="S122" s="66"/>
      <c r="T122" s="61"/>
      <c r="U122" s="67"/>
      <c r="V122" s="63"/>
      <c r="W122" s="63"/>
      <c r="X122" s="67"/>
      <c r="Y122" s="68"/>
      <c r="AY122" s="69" t="n">
        <f aca="false">N122-O122-P122+U122-V122-W122</f>
        <v>0</v>
      </c>
      <c r="AZ122" s="67" t="n">
        <v>104</v>
      </c>
      <c r="BA122" s="70" t="n">
        <f aca="false">IF($F$19=AZ122,1,0)</f>
        <v>0</v>
      </c>
      <c r="BB122" s="26" t="n">
        <f aca="false">IF(BA122=1,$F$18,IF(BB121&gt;0,BD121,0))</f>
        <v>0</v>
      </c>
      <c r="BC122" s="26" t="n">
        <f aca="false">IF(BA122=1,BF122,IF(BB122&gt;0,BF122,0))</f>
        <v>0</v>
      </c>
      <c r="BD122" s="63" t="n">
        <f aca="false">BB122-BC122</f>
        <v>0</v>
      </c>
      <c r="BE122" s="26" t="n">
        <f aca="false">IF(BC122&gt;0,BG122,0)</f>
        <v>0</v>
      </c>
      <c r="BF122" s="63" t="n">
        <f aca="false">O122</f>
        <v>56235.8640242528</v>
      </c>
      <c r="BG122" s="63" t="n">
        <f aca="false">P122</f>
        <v>49013.2962476467</v>
      </c>
      <c r="BH122" s="67" t="n">
        <f aca="false">IF(BE122&gt;0,1,0)</f>
        <v>0</v>
      </c>
    </row>
    <row r="123" customFormat="false" ht="20.25" hidden="false" customHeight="true" outlineLevel="0" collapsed="false">
      <c r="L123" s="60"/>
      <c r="M123" s="61" t="n">
        <v>105</v>
      </c>
      <c r="N123" s="63" t="n">
        <f aca="false">IF(Q122&lt;1,0,N122)</f>
        <v>105249.160271899</v>
      </c>
      <c r="O123" s="63" t="n">
        <f aca="false">IF(N123=0,0,-PPMT($G$9/12,M123,MAX($G$8*12),$P$7))</f>
        <v>56347.1641718007</v>
      </c>
      <c r="P123" s="63" t="n">
        <f aca="false">IF(N123=0,0,-IPMT($G$9/12,M123,MAX($G$8*12),$P$7))</f>
        <v>48901.9961000987</v>
      </c>
      <c r="Q123" s="64" t="n">
        <f aca="false">IF(Q122&lt;0,0,Q122-O123)</f>
        <v>24652029.8127201</v>
      </c>
      <c r="R123" s="65"/>
      <c r="S123" s="66"/>
      <c r="T123" s="61"/>
      <c r="U123" s="67"/>
      <c r="V123" s="63"/>
      <c r="W123" s="63"/>
      <c r="X123" s="67"/>
      <c r="Y123" s="68"/>
      <c r="AY123" s="69" t="n">
        <f aca="false">N123-O123-P123+U123-V123-W123</f>
        <v>0</v>
      </c>
      <c r="AZ123" s="67" t="n">
        <v>105</v>
      </c>
      <c r="BA123" s="70" t="n">
        <f aca="false">IF($F$19=AZ123,1,0)</f>
        <v>0</v>
      </c>
      <c r="BB123" s="26" t="n">
        <f aca="false">IF(BA123=1,$F$18,IF(BB122&gt;0,BD122,0))</f>
        <v>0</v>
      </c>
      <c r="BC123" s="26" t="n">
        <f aca="false">IF(BA123=1,BF123,IF(BB123&gt;0,BF123,0))</f>
        <v>0</v>
      </c>
      <c r="BD123" s="63" t="n">
        <f aca="false">BB123-BC123</f>
        <v>0</v>
      </c>
      <c r="BE123" s="26" t="n">
        <f aca="false">IF(BC123&gt;0,BG123,0)</f>
        <v>0</v>
      </c>
      <c r="BF123" s="63" t="n">
        <f aca="false">O123</f>
        <v>56347.1641718007</v>
      </c>
      <c r="BG123" s="63" t="n">
        <f aca="false">P123</f>
        <v>48901.9961000987</v>
      </c>
      <c r="BH123" s="67" t="n">
        <f aca="false">IF(BE123&gt;0,1,0)</f>
        <v>0</v>
      </c>
    </row>
    <row r="124" customFormat="false" ht="20.25" hidden="false" customHeight="true" outlineLevel="0" collapsed="false">
      <c r="L124" s="60"/>
      <c r="M124" s="61" t="n">
        <v>106</v>
      </c>
      <c r="N124" s="63" t="n">
        <f aca="false">IF(Q123&lt;1,0,N123)</f>
        <v>105249.160271899</v>
      </c>
      <c r="O124" s="63" t="n">
        <f aca="false">IF(N124=0,0,-PPMT($G$9/12,M124,MAX($G$8*12),$P$7))</f>
        <v>56458.6846008908</v>
      </c>
      <c r="P124" s="63" t="n">
        <f aca="false">IF(N124=0,0,-IPMT($G$9/12,M124,MAX($G$8*12),$P$7))</f>
        <v>48790.4756710087</v>
      </c>
      <c r="Q124" s="64" t="n">
        <f aca="false">IF(Q123&lt;0,0,Q123-O124)</f>
        <v>24595571.1281192</v>
      </c>
      <c r="R124" s="65"/>
      <c r="S124" s="66"/>
      <c r="T124" s="61"/>
      <c r="U124" s="67"/>
      <c r="V124" s="63"/>
      <c r="W124" s="63"/>
      <c r="X124" s="67"/>
      <c r="Y124" s="68"/>
      <c r="AY124" s="69" t="n">
        <f aca="false">N124-O124-P124+U124-V124-W124</f>
        <v>0</v>
      </c>
      <c r="AZ124" s="67" t="n">
        <v>106</v>
      </c>
      <c r="BA124" s="70" t="n">
        <f aca="false">IF($F$19=AZ124,1,0)</f>
        <v>0</v>
      </c>
      <c r="BB124" s="26" t="n">
        <f aca="false">IF(BA124=1,$F$18,IF(BB123&gt;0,BD123,0))</f>
        <v>0</v>
      </c>
      <c r="BC124" s="26" t="n">
        <f aca="false">IF(BA124=1,BF124,IF(BB124&gt;0,BF124,0))</f>
        <v>0</v>
      </c>
      <c r="BD124" s="63" t="n">
        <f aca="false">BB124-BC124</f>
        <v>0</v>
      </c>
      <c r="BE124" s="26" t="n">
        <f aca="false">IF(BC124&gt;0,BG124,0)</f>
        <v>0</v>
      </c>
      <c r="BF124" s="63" t="n">
        <f aca="false">O124</f>
        <v>56458.6846008908</v>
      </c>
      <c r="BG124" s="63" t="n">
        <f aca="false">P124</f>
        <v>48790.4756710087</v>
      </c>
      <c r="BH124" s="67" t="n">
        <f aca="false">IF(BE124&gt;0,1,0)</f>
        <v>0</v>
      </c>
    </row>
    <row r="125" customFormat="false" ht="20.25" hidden="false" customHeight="true" outlineLevel="0" collapsed="false">
      <c r="L125" s="60"/>
      <c r="M125" s="61" t="n">
        <v>107</v>
      </c>
      <c r="N125" s="63" t="n">
        <f aca="false">IF(Q124&lt;1,0,N124)</f>
        <v>105249.160271899</v>
      </c>
      <c r="O125" s="63" t="n">
        <f aca="false">IF(N125=0,0,-PPMT($G$9/12,M125,MAX($G$8*12),$P$7))</f>
        <v>56570.4257474967</v>
      </c>
      <c r="P125" s="63" t="n">
        <f aca="false">IF(N125=0,0,-IPMT($G$9/12,M125,MAX($G$8*12),$P$7))</f>
        <v>48678.7345244028</v>
      </c>
      <c r="Q125" s="64" t="n">
        <f aca="false">IF(Q124&lt;0,0,Q124-O125)</f>
        <v>24539000.7023717</v>
      </c>
      <c r="R125" s="65"/>
      <c r="S125" s="66"/>
      <c r="T125" s="61"/>
      <c r="U125" s="67"/>
      <c r="V125" s="63"/>
      <c r="W125" s="63"/>
      <c r="X125" s="67"/>
      <c r="Y125" s="68"/>
      <c r="AY125" s="69" t="n">
        <f aca="false">N125-O125-P125+U125-V125-W125</f>
        <v>0</v>
      </c>
      <c r="AZ125" s="67" t="n">
        <v>107</v>
      </c>
      <c r="BA125" s="70" t="n">
        <f aca="false">IF($F$19=AZ125,1,0)</f>
        <v>0</v>
      </c>
      <c r="BB125" s="26" t="n">
        <f aca="false">IF(BA125=1,$F$18,IF(BB124&gt;0,BD124,0))</f>
        <v>0</v>
      </c>
      <c r="BC125" s="26" t="n">
        <f aca="false">IF(BA125=1,BF125,IF(BB125&gt;0,BF125,0))</f>
        <v>0</v>
      </c>
      <c r="BD125" s="63" t="n">
        <f aca="false">BB125-BC125</f>
        <v>0</v>
      </c>
      <c r="BE125" s="26" t="n">
        <f aca="false">IF(BC125&gt;0,BG125,0)</f>
        <v>0</v>
      </c>
      <c r="BF125" s="63" t="n">
        <f aca="false">O125</f>
        <v>56570.4257474967</v>
      </c>
      <c r="BG125" s="63" t="n">
        <f aca="false">P125</f>
        <v>48678.7345244028</v>
      </c>
      <c r="BH125" s="67" t="n">
        <f aca="false">IF(BE125&gt;0,1,0)</f>
        <v>0</v>
      </c>
    </row>
    <row r="126" customFormat="false" ht="20.25" hidden="false" customHeight="true" outlineLevel="0" collapsed="false">
      <c r="L126" s="60"/>
      <c r="M126" s="61" t="n">
        <v>108</v>
      </c>
      <c r="N126" s="63" t="n">
        <f aca="false">IF(Q125&lt;1,0,N125)</f>
        <v>105249.160271899</v>
      </c>
      <c r="O126" s="63" t="n">
        <f aca="false">IF(N126=0,0,-PPMT($G$9/12,M126,MAX($G$8*12),$P$7))</f>
        <v>56682.3880484553</v>
      </c>
      <c r="P126" s="63" t="n">
        <f aca="false">IF(N126=0,0,-IPMT($G$9/12,M126,MAX($G$8*12),$P$7))</f>
        <v>48566.7722234442</v>
      </c>
      <c r="Q126" s="64" t="n">
        <f aca="false">IF(Q125&lt;0,0,Q125-O126)</f>
        <v>24482318.3143233</v>
      </c>
      <c r="R126" s="65"/>
      <c r="S126" s="66"/>
      <c r="T126" s="61" t="n">
        <v>18</v>
      </c>
      <c r="U126" s="63" t="n">
        <f aca="false">IF(X120&lt;0.01,0,U$120)</f>
        <v>0</v>
      </c>
      <c r="V126" s="63" t="n">
        <f aca="false">IF(U126=0,0,-PPMT($G$9/2,T126,MAX($G$8*2),$P$9))</f>
        <v>0</v>
      </c>
      <c r="W126" s="63" t="n">
        <f aca="false">IF(U126=0,0,-IPMT($G$9/2,T126,MAX($G$8*2),$P$9))</f>
        <v>0</v>
      </c>
      <c r="X126" s="63" t="n">
        <f aca="false">IF(X120&lt;0,0,X120-V126)</f>
        <v>0</v>
      </c>
      <c r="Y126" s="65"/>
      <c r="AY126" s="69" t="n">
        <f aca="false">N126-O126-P126+U126-V126-W126</f>
        <v>0</v>
      </c>
      <c r="AZ126" s="67" t="n">
        <v>108</v>
      </c>
      <c r="BA126" s="70" t="n">
        <f aca="false">IF($F$19=AZ126,1,0)</f>
        <v>0</v>
      </c>
      <c r="BB126" s="26" t="n">
        <f aca="false">IF(BA126=1,$F$18,IF(BB125&gt;0,BD125,0))</f>
        <v>0</v>
      </c>
      <c r="BC126" s="26" t="n">
        <f aca="false">IF(BA126=1,BF126,IF(BB126&gt;0,BF126,0))</f>
        <v>0</v>
      </c>
      <c r="BD126" s="63" t="n">
        <f aca="false">BB126-BC126</f>
        <v>0</v>
      </c>
      <c r="BE126" s="26" t="n">
        <f aca="false">IF(BC126&gt;0,BG126,0)</f>
        <v>0</v>
      </c>
      <c r="BF126" s="63" t="n">
        <f aca="false">O126</f>
        <v>56682.3880484553</v>
      </c>
      <c r="BG126" s="63" t="n">
        <f aca="false">P126</f>
        <v>48566.7722234442</v>
      </c>
      <c r="BH126" s="67" t="n">
        <f aca="false">IF(BE126&gt;0,1,0)</f>
        <v>0</v>
      </c>
    </row>
    <row r="127" customFormat="false" ht="20.25" hidden="false" customHeight="true" outlineLevel="0" collapsed="false">
      <c r="L127" s="84" t="s">
        <v>52</v>
      </c>
      <c r="M127" s="61" t="n">
        <v>109</v>
      </c>
      <c r="N127" s="63" t="n">
        <f aca="false">IF(Q126&lt;1,0,N126)</f>
        <v>105249.160271899</v>
      </c>
      <c r="O127" s="63" t="n">
        <f aca="false">IF(N127=0,0,-PPMT($G$9/12,M127,MAX($G$8*12),$P$7))</f>
        <v>56794.5719414679</v>
      </c>
      <c r="P127" s="63" t="n">
        <f aca="false">IF(N127=0,0,-IPMT($G$9/12,M127,MAX($G$8*12),$P$7))</f>
        <v>48454.5883304316</v>
      </c>
      <c r="Q127" s="64" t="n">
        <f aca="false">IF(Q126&lt;0,0,Q126-O127)</f>
        <v>24425523.7423818</v>
      </c>
      <c r="R127" s="65"/>
      <c r="S127" s="85" t="s">
        <v>52</v>
      </c>
      <c r="T127" s="61"/>
      <c r="U127" s="67"/>
      <c r="V127" s="63"/>
      <c r="W127" s="63"/>
      <c r="X127" s="67"/>
      <c r="Y127" s="68"/>
      <c r="AY127" s="69" t="n">
        <f aca="false">N127-O127-P127+U127-V127-W127</f>
        <v>0</v>
      </c>
      <c r="AZ127" s="67" t="n">
        <v>109</v>
      </c>
      <c r="BA127" s="70" t="n">
        <f aca="false">IF($F$19=AZ127,1,0)</f>
        <v>0</v>
      </c>
      <c r="BB127" s="26" t="n">
        <f aca="false">IF(BA127=1,$F$18,IF(BB126&gt;0,BD126,0))</f>
        <v>0</v>
      </c>
      <c r="BC127" s="26" t="n">
        <f aca="false">IF(BA127=1,BF127,IF(BB127&gt;0,BF127,0))</f>
        <v>0</v>
      </c>
      <c r="BD127" s="63" t="n">
        <f aca="false">BB127-BC127</f>
        <v>0</v>
      </c>
      <c r="BE127" s="26" t="n">
        <f aca="false">IF(BC127&gt;0,BG127,0)</f>
        <v>0</v>
      </c>
      <c r="BF127" s="63" t="n">
        <f aca="false">O127</f>
        <v>56794.5719414679</v>
      </c>
      <c r="BG127" s="63" t="n">
        <f aca="false">P127</f>
        <v>48454.5883304316</v>
      </c>
      <c r="BH127" s="67" t="n">
        <f aca="false">IF(BE127&gt;0,1,0)</f>
        <v>0</v>
      </c>
    </row>
    <row r="128" customFormat="false" ht="20.25" hidden="false" customHeight="true" outlineLevel="0" collapsed="false">
      <c r="L128" s="84"/>
      <c r="M128" s="61" t="n">
        <v>110</v>
      </c>
      <c r="N128" s="63" t="n">
        <f aca="false">IF(Q127&lt;1,0,N127)</f>
        <v>105249.160271899</v>
      </c>
      <c r="O128" s="63" t="n">
        <f aca="false">IF(N128=0,0,-PPMT($G$9/12,M128,MAX($G$8*12),$P$7))</f>
        <v>56906.977865102</v>
      </c>
      <c r="P128" s="63" t="n">
        <f aca="false">IF(N128=0,0,-IPMT($G$9/12,M128,MAX($G$8*12),$P$7))</f>
        <v>48342.1824067974</v>
      </c>
      <c r="Q128" s="64" t="n">
        <f aca="false">IF(Q127&lt;0,0,Q127-O128)</f>
        <v>24368616.7645167</v>
      </c>
      <c r="R128" s="65"/>
      <c r="S128" s="85"/>
      <c r="T128" s="61"/>
      <c r="U128" s="67"/>
      <c r="V128" s="63"/>
      <c r="W128" s="63"/>
      <c r="X128" s="67"/>
      <c r="Y128" s="68"/>
      <c r="AY128" s="69" t="n">
        <f aca="false">N128-O128-P128+U128-V128-W128</f>
        <v>0</v>
      </c>
      <c r="AZ128" s="67" t="n">
        <v>110</v>
      </c>
      <c r="BA128" s="70" t="n">
        <f aca="false">IF($F$19=AZ128,1,0)</f>
        <v>0</v>
      </c>
      <c r="BB128" s="26" t="n">
        <f aca="false">IF(BA128=1,$F$18,IF(BB127&gt;0,BD127,0))</f>
        <v>0</v>
      </c>
      <c r="BC128" s="26" t="n">
        <f aca="false">IF(BA128=1,BF128,IF(BB128&gt;0,BF128,0))</f>
        <v>0</v>
      </c>
      <c r="BD128" s="63" t="n">
        <f aca="false">BB128-BC128</f>
        <v>0</v>
      </c>
      <c r="BE128" s="26" t="n">
        <f aca="false">IF(BC128&gt;0,BG128,0)</f>
        <v>0</v>
      </c>
      <c r="BF128" s="63" t="n">
        <f aca="false">O128</f>
        <v>56906.977865102</v>
      </c>
      <c r="BG128" s="63" t="n">
        <f aca="false">P128</f>
        <v>48342.1824067974</v>
      </c>
      <c r="BH128" s="67" t="n">
        <f aca="false">IF(BE128&gt;0,1,0)</f>
        <v>0</v>
      </c>
    </row>
    <row r="129" customFormat="false" ht="20.25" hidden="false" customHeight="true" outlineLevel="0" collapsed="false">
      <c r="L129" s="84"/>
      <c r="M129" s="61" t="n">
        <v>111</v>
      </c>
      <c r="N129" s="63" t="n">
        <f aca="false">IF(Q128&lt;1,0,N128)</f>
        <v>105249.160271899</v>
      </c>
      <c r="O129" s="63" t="n">
        <f aca="false">IF(N129=0,0,-PPMT($G$9/12,M129,MAX($G$8*12),$P$7))</f>
        <v>57019.6062587934</v>
      </c>
      <c r="P129" s="63" t="n">
        <f aca="false">IF(N129=0,0,-IPMT($G$9/12,M129,MAX($G$8*12),$P$7))</f>
        <v>48229.5540131061</v>
      </c>
      <c r="Q129" s="64" t="n">
        <f aca="false">IF(Q128&lt;0,0,Q128-O129)</f>
        <v>24311597.1582579</v>
      </c>
      <c r="R129" s="65"/>
      <c r="S129" s="85"/>
      <c r="T129" s="61"/>
      <c r="U129" s="67"/>
      <c r="V129" s="63"/>
      <c r="W129" s="63"/>
      <c r="X129" s="67"/>
      <c r="Y129" s="68"/>
      <c r="AY129" s="69" t="n">
        <f aca="false">N129-O129-P129+U129-V129-W129</f>
        <v>0</v>
      </c>
      <c r="AZ129" s="67" t="n">
        <v>111</v>
      </c>
      <c r="BA129" s="70" t="n">
        <f aca="false">IF($F$19=AZ129,1,0)</f>
        <v>0</v>
      </c>
      <c r="BB129" s="26" t="n">
        <f aca="false">IF(BA129=1,$F$18,IF(BB128&gt;0,BD128,0))</f>
        <v>0</v>
      </c>
      <c r="BC129" s="26" t="n">
        <f aca="false">IF(BA129=1,BF129,IF(BB129&gt;0,BF129,0))</f>
        <v>0</v>
      </c>
      <c r="BD129" s="63" t="n">
        <f aca="false">BB129-BC129</f>
        <v>0</v>
      </c>
      <c r="BE129" s="26" t="n">
        <f aca="false">IF(BC129&gt;0,BG129,0)</f>
        <v>0</v>
      </c>
      <c r="BF129" s="63" t="n">
        <f aca="false">O129</f>
        <v>57019.6062587934</v>
      </c>
      <c r="BG129" s="63" t="n">
        <f aca="false">P129</f>
        <v>48229.5540131061</v>
      </c>
      <c r="BH129" s="67" t="n">
        <f aca="false">IF(BE129&gt;0,1,0)</f>
        <v>0</v>
      </c>
    </row>
    <row r="130" customFormat="false" ht="20.25" hidden="false" customHeight="true" outlineLevel="0" collapsed="false">
      <c r="L130" s="84"/>
      <c r="M130" s="61" t="n">
        <v>112</v>
      </c>
      <c r="N130" s="63" t="n">
        <f aca="false">IF(Q129&lt;1,0,N129)</f>
        <v>105249.160271899</v>
      </c>
      <c r="O130" s="63" t="n">
        <f aca="false">IF(N130=0,0,-PPMT($G$9/12,M130,MAX($G$8*12),$P$7))</f>
        <v>57132.4575628472</v>
      </c>
      <c r="P130" s="63" t="n">
        <f aca="false">IF(N130=0,0,-IPMT($G$9/12,M130,MAX($G$8*12),$P$7))</f>
        <v>48116.7027090522</v>
      </c>
      <c r="Q130" s="64" t="n">
        <f aca="false">IF(Q129&lt;0,0,Q129-O130)</f>
        <v>24254464.7006951</v>
      </c>
      <c r="R130" s="65"/>
      <c r="S130" s="85"/>
      <c r="T130" s="61"/>
      <c r="U130" s="67"/>
      <c r="V130" s="63"/>
      <c r="W130" s="63"/>
      <c r="X130" s="67"/>
      <c r="Y130" s="68"/>
      <c r="AY130" s="69" t="n">
        <f aca="false">N130-O130-P130+U130-V130-W130</f>
        <v>0</v>
      </c>
      <c r="AZ130" s="67" t="n">
        <v>112</v>
      </c>
      <c r="BA130" s="70" t="n">
        <f aca="false">IF($F$19=AZ130,1,0)</f>
        <v>0</v>
      </c>
      <c r="BB130" s="26" t="n">
        <f aca="false">IF(BA130=1,$F$18,IF(BB129&gt;0,BD129,0))</f>
        <v>0</v>
      </c>
      <c r="BC130" s="26" t="n">
        <f aca="false">IF(BA130=1,BF130,IF(BB130&gt;0,BF130,0))</f>
        <v>0</v>
      </c>
      <c r="BD130" s="63" t="n">
        <f aca="false">BB130-BC130</f>
        <v>0</v>
      </c>
      <c r="BE130" s="26" t="n">
        <f aca="false">IF(BC130&gt;0,BG130,0)</f>
        <v>0</v>
      </c>
      <c r="BF130" s="63" t="n">
        <f aca="false">O130</f>
        <v>57132.4575628472</v>
      </c>
      <c r="BG130" s="63" t="n">
        <f aca="false">P130</f>
        <v>48116.7027090522</v>
      </c>
      <c r="BH130" s="67" t="n">
        <f aca="false">IF(BE130&gt;0,1,0)</f>
        <v>0</v>
      </c>
    </row>
    <row r="131" customFormat="false" ht="20.25" hidden="false" customHeight="true" outlineLevel="0" collapsed="false">
      <c r="L131" s="84"/>
      <c r="M131" s="61" t="n">
        <v>113</v>
      </c>
      <c r="N131" s="63" t="n">
        <f aca="false">IF(Q130&lt;1,0,N130)</f>
        <v>105249.160271899</v>
      </c>
      <c r="O131" s="63" t="n">
        <f aca="false">IF(N131=0,0,-PPMT($G$9/12,M131,MAX($G$8*12),$P$7))</f>
        <v>57245.5322184404</v>
      </c>
      <c r="P131" s="63" t="n">
        <f aca="false">IF(N131=0,0,-IPMT($G$9/12,M131,MAX($G$8*12),$P$7))</f>
        <v>48003.6280534591</v>
      </c>
      <c r="Q131" s="64" t="n">
        <f aca="false">IF(Q130&lt;0,0,Q130-O131)</f>
        <v>24197219.1684766</v>
      </c>
      <c r="R131" s="65"/>
      <c r="S131" s="85"/>
      <c r="T131" s="61"/>
      <c r="U131" s="67"/>
      <c r="V131" s="63"/>
      <c r="W131" s="63"/>
      <c r="X131" s="67"/>
      <c r="Y131" s="68"/>
      <c r="AY131" s="69" t="n">
        <f aca="false">N131-O131-P131+U131-V131-W131</f>
        <v>0</v>
      </c>
      <c r="AZ131" s="67" t="n">
        <v>113</v>
      </c>
      <c r="BA131" s="70" t="n">
        <f aca="false">IF($F$19=AZ131,1,0)</f>
        <v>0</v>
      </c>
      <c r="BB131" s="26" t="n">
        <f aca="false">IF(BA131=1,$F$18,IF(BB130&gt;0,BD130,0))</f>
        <v>0</v>
      </c>
      <c r="BC131" s="26" t="n">
        <f aca="false">IF(BA131=1,BF131,IF(BB131&gt;0,BF131,0))</f>
        <v>0</v>
      </c>
      <c r="BD131" s="63" t="n">
        <f aca="false">BB131-BC131</f>
        <v>0</v>
      </c>
      <c r="BE131" s="26" t="n">
        <f aca="false">IF(BC131&gt;0,BG131,0)</f>
        <v>0</v>
      </c>
      <c r="BF131" s="63" t="n">
        <f aca="false">O131</f>
        <v>57245.5322184404</v>
      </c>
      <c r="BG131" s="63" t="n">
        <f aca="false">P131</f>
        <v>48003.6280534591</v>
      </c>
      <c r="BH131" s="67" t="n">
        <f aca="false">IF(BE131&gt;0,1,0)</f>
        <v>0</v>
      </c>
    </row>
    <row r="132" customFormat="false" ht="20.25" hidden="false" customHeight="true" outlineLevel="0" collapsed="false">
      <c r="L132" s="84"/>
      <c r="M132" s="61" t="n">
        <v>114</v>
      </c>
      <c r="N132" s="63" t="n">
        <f aca="false">IF(Q131&lt;1,0,N131)</f>
        <v>105249.160271899</v>
      </c>
      <c r="O132" s="63" t="n">
        <f aca="false">IF(N132=0,0,-PPMT($G$9/12,M132,MAX($G$8*12),$P$7))</f>
        <v>57358.8306676227</v>
      </c>
      <c r="P132" s="63" t="n">
        <f aca="false">IF(N132=0,0,-IPMT($G$9/12,M132,MAX($G$8*12),$P$7))</f>
        <v>47890.3296042768</v>
      </c>
      <c r="Q132" s="64" t="n">
        <f aca="false">IF(Q131&lt;0,0,Q131-O132)</f>
        <v>24139860.337809</v>
      </c>
      <c r="R132" s="65"/>
      <c r="S132" s="85"/>
      <c r="T132" s="61" t="n">
        <v>19</v>
      </c>
      <c r="U132" s="63" t="n">
        <f aca="false">IF(X126&lt;0.01,0,U$126)</f>
        <v>0</v>
      </c>
      <c r="V132" s="63" t="n">
        <f aca="false">IF(U132=0,0,-PPMT($G$9/2,T132,MAX($G$8*2),$P$9))</f>
        <v>0</v>
      </c>
      <c r="W132" s="63" t="n">
        <f aca="false">IF(U132=0,0,-IPMT($G$9/2,T132,MAX($G$8*2),$P$9))</f>
        <v>0</v>
      </c>
      <c r="X132" s="63" t="n">
        <f aca="false">IF(X126&lt;0,0,X126-V132)</f>
        <v>0</v>
      </c>
      <c r="Y132" s="65"/>
      <c r="AY132" s="69" t="n">
        <f aca="false">N132-O132-P132+U132-V132-W132</f>
        <v>0</v>
      </c>
      <c r="AZ132" s="67" t="n">
        <v>114</v>
      </c>
      <c r="BA132" s="70" t="n">
        <f aca="false">IF($F$19=AZ132,1,0)</f>
        <v>0</v>
      </c>
      <c r="BB132" s="26" t="n">
        <f aca="false">IF(BA132=1,$F$18,IF(BB131&gt;0,BD131,0))</f>
        <v>0</v>
      </c>
      <c r="BC132" s="26" t="n">
        <f aca="false">IF(BA132=1,BF132,IF(BB132&gt;0,BF132,0))</f>
        <v>0</v>
      </c>
      <c r="BD132" s="63" t="n">
        <f aca="false">BB132-BC132</f>
        <v>0</v>
      </c>
      <c r="BE132" s="26" t="n">
        <f aca="false">IF(BC132&gt;0,BG132,0)</f>
        <v>0</v>
      </c>
      <c r="BF132" s="63" t="n">
        <f aca="false">O132</f>
        <v>57358.8306676227</v>
      </c>
      <c r="BG132" s="63" t="n">
        <f aca="false">P132</f>
        <v>47890.3296042768</v>
      </c>
      <c r="BH132" s="67" t="n">
        <f aca="false">IF(BE132&gt;0,1,0)</f>
        <v>0</v>
      </c>
    </row>
    <row r="133" customFormat="false" ht="20.25" hidden="false" customHeight="true" outlineLevel="0" collapsed="false">
      <c r="L133" s="84"/>
      <c r="M133" s="61" t="n">
        <v>115</v>
      </c>
      <c r="N133" s="63" t="n">
        <f aca="false">IF(Q132&lt;1,0,N132)</f>
        <v>105249.160271899</v>
      </c>
      <c r="O133" s="63" t="n">
        <f aca="false">IF(N133=0,0,-PPMT($G$9/12,M133,MAX($G$8*12),$P$7))</f>
        <v>57472.353353319</v>
      </c>
      <c r="P133" s="63" t="n">
        <f aca="false">IF(N133=0,0,-IPMT($G$9/12,M133,MAX($G$8*12),$P$7))</f>
        <v>47776.8069185804</v>
      </c>
      <c r="Q133" s="64" t="n">
        <f aca="false">IF(Q132&lt;0,0,Q132-O133)</f>
        <v>24082387.9844557</v>
      </c>
      <c r="R133" s="65"/>
      <c r="S133" s="85"/>
      <c r="T133" s="61"/>
      <c r="U133" s="67"/>
      <c r="V133" s="63"/>
      <c r="W133" s="63"/>
      <c r="X133" s="67"/>
      <c r="Y133" s="68"/>
      <c r="AY133" s="69" t="n">
        <f aca="false">N133-O133-P133+U133-V133-W133</f>
        <v>0</v>
      </c>
      <c r="AZ133" s="67" t="n">
        <v>115</v>
      </c>
      <c r="BA133" s="70" t="n">
        <f aca="false">IF($F$19=AZ133,1,0)</f>
        <v>0</v>
      </c>
      <c r="BB133" s="26" t="n">
        <f aca="false">IF(BA133=1,$F$18,IF(BB132&gt;0,BD132,0))</f>
        <v>0</v>
      </c>
      <c r="BC133" s="26" t="n">
        <f aca="false">IF(BA133=1,BF133,IF(BB133&gt;0,BF133,0))</f>
        <v>0</v>
      </c>
      <c r="BD133" s="63" t="n">
        <f aca="false">BB133-BC133</f>
        <v>0</v>
      </c>
      <c r="BE133" s="26" t="n">
        <f aca="false">IF(BC133&gt;0,BG133,0)</f>
        <v>0</v>
      </c>
      <c r="BF133" s="63" t="n">
        <f aca="false">O133</f>
        <v>57472.353353319</v>
      </c>
      <c r="BG133" s="63" t="n">
        <f aca="false">P133</f>
        <v>47776.8069185804</v>
      </c>
      <c r="BH133" s="67" t="n">
        <f aca="false">IF(BE133&gt;0,1,0)</f>
        <v>0</v>
      </c>
    </row>
    <row r="134" customFormat="false" ht="20.25" hidden="false" customHeight="true" outlineLevel="0" collapsed="false">
      <c r="L134" s="84"/>
      <c r="M134" s="61" t="n">
        <v>116</v>
      </c>
      <c r="N134" s="63" t="n">
        <f aca="false">IF(Q133&lt;1,0,N133)</f>
        <v>105249.160271899</v>
      </c>
      <c r="O134" s="63" t="n">
        <f aca="false">IF(N134=0,0,-PPMT($G$9/12,M134,MAX($G$8*12),$P$7))</f>
        <v>57586.1007193308</v>
      </c>
      <c r="P134" s="63" t="n">
        <f aca="false">IF(N134=0,0,-IPMT($G$9/12,M134,MAX($G$8*12),$P$7))</f>
        <v>47663.0595525687</v>
      </c>
      <c r="Q134" s="64" t="n">
        <f aca="false">IF(Q133&lt;0,0,Q133-O134)</f>
        <v>24024801.8837363</v>
      </c>
      <c r="R134" s="65"/>
      <c r="S134" s="85"/>
      <c r="T134" s="61"/>
      <c r="U134" s="67"/>
      <c r="V134" s="63"/>
      <c r="W134" s="63"/>
      <c r="X134" s="67"/>
      <c r="Y134" s="68"/>
      <c r="AY134" s="69" t="n">
        <f aca="false">N134-O134-P134+U134-V134-W134</f>
        <v>0</v>
      </c>
      <c r="AZ134" s="67" t="n">
        <v>116</v>
      </c>
      <c r="BA134" s="70" t="n">
        <f aca="false">IF($F$19=AZ134,1,0)</f>
        <v>0</v>
      </c>
      <c r="BB134" s="26" t="n">
        <f aca="false">IF(BA134=1,$F$18,IF(BB133&gt;0,BD133,0))</f>
        <v>0</v>
      </c>
      <c r="BC134" s="26" t="n">
        <f aca="false">IF(BA134=1,BF134,IF(BB134&gt;0,BF134,0))</f>
        <v>0</v>
      </c>
      <c r="BD134" s="63" t="n">
        <f aca="false">BB134-BC134</f>
        <v>0</v>
      </c>
      <c r="BE134" s="26" t="n">
        <f aca="false">IF(BC134&gt;0,BG134,0)</f>
        <v>0</v>
      </c>
      <c r="BF134" s="63" t="n">
        <f aca="false">O134</f>
        <v>57586.1007193308</v>
      </c>
      <c r="BG134" s="63" t="n">
        <f aca="false">P134</f>
        <v>47663.0595525687</v>
      </c>
      <c r="BH134" s="67" t="n">
        <f aca="false">IF(BE134&gt;0,1,0)</f>
        <v>0</v>
      </c>
    </row>
    <row r="135" customFormat="false" ht="20.25" hidden="false" customHeight="true" outlineLevel="0" collapsed="false">
      <c r="L135" s="84"/>
      <c r="M135" s="61" t="n">
        <v>117</v>
      </c>
      <c r="N135" s="63" t="n">
        <f aca="false">IF(Q134&lt;1,0,N134)</f>
        <v>105249.160271899</v>
      </c>
      <c r="O135" s="63" t="n">
        <f aca="false">IF(N135=0,0,-PPMT($G$9/12,M135,MAX($G$8*12),$P$7))</f>
        <v>57700.0732103378</v>
      </c>
      <c r="P135" s="63" t="n">
        <f aca="false">IF(N135=0,0,-IPMT($G$9/12,M135,MAX($G$8*12),$P$7))</f>
        <v>47549.0870615616</v>
      </c>
      <c r="Q135" s="64" t="n">
        <f aca="false">IF(Q134&lt;0,0,Q134-O135)</f>
        <v>23967101.810526</v>
      </c>
      <c r="R135" s="65"/>
      <c r="S135" s="85"/>
      <c r="T135" s="61"/>
      <c r="U135" s="67"/>
      <c r="V135" s="63"/>
      <c r="W135" s="63"/>
      <c r="X135" s="67"/>
      <c r="Y135" s="68"/>
      <c r="AY135" s="69" t="n">
        <f aca="false">N135-O135-P135+U135-V135-W135</f>
        <v>0</v>
      </c>
      <c r="AZ135" s="67" t="n">
        <v>117</v>
      </c>
      <c r="BA135" s="70" t="n">
        <f aca="false">IF($F$19=AZ135,1,0)</f>
        <v>0</v>
      </c>
      <c r="BB135" s="26" t="n">
        <f aca="false">IF(BA135=1,$F$18,IF(BB134&gt;0,BD134,0))</f>
        <v>0</v>
      </c>
      <c r="BC135" s="26" t="n">
        <f aca="false">IF(BA135=1,BF135,IF(BB135&gt;0,BF135,0))</f>
        <v>0</v>
      </c>
      <c r="BD135" s="63" t="n">
        <f aca="false">BB135-BC135</f>
        <v>0</v>
      </c>
      <c r="BE135" s="26" t="n">
        <f aca="false">IF(BC135&gt;0,BG135,0)</f>
        <v>0</v>
      </c>
      <c r="BF135" s="63" t="n">
        <f aca="false">O135</f>
        <v>57700.0732103378</v>
      </c>
      <c r="BG135" s="63" t="n">
        <f aca="false">P135</f>
        <v>47549.0870615616</v>
      </c>
      <c r="BH135" s="67" t="n">
        <f aca="false">IF(BE135&gt;0,1,0)</f>
        <v>0</v>
      </c>
    </row>
    <row r="136" customFormat="false" ht="20.25" hidden="false" customHeight="true" outlineLevel="0" collapsed="false">
      <c r="L136" s="84"/>
      <c r="M136" s="61" t="n">
        <v>118</v>
      </c>
      <c r="N136" s="63" t="n">
        <f aca="false">IF(Q135&lt;1,0,N135)</f>
        <v>105249.160271899</v>
      </c>
      <c r="O136" s="63" t="n">
        <f aca="false">IF(N136=0,0,-PPMT($G$9/12,M136,MAX($G$8*12),$P$7))</f>
        <v>57814.2712718999</v>
      </c>
      <c r="P136" s="63" t="n">
        <f aca="false">IF(N136=0,0,-IPMT($G$9/12,M136,MAX($G$8*12),$P$7))</f>
        <v>47434.8889999995</v>
      </c>
      <c r="Q136" s="64" t="n">
        <f aca="false">IF(Q135&lt;0,0,Q135-O136)</f>
        <v>23909287.5392541</v>
      </c>
      <c r="R136" s="65"/>
      <c r="S136" s="85"/>
      <c r="T136" s="61"/>
      <c r="U136" s="67"/>
      <c r="V136" s="63"/>
      <c r="W136" s="63"/>
      <c r="X136" s="67"/>
      <c r="Y136" s="68"/>
      <c r="AY136" s="69" t="n">
        <f aca="false">N136-O136-P136+U136-V136-W136</f>
        <v>0</v>
      </c>
      <c r="AZ136" s="67" t="n">
        <v>118</v>
      </c>
      <c r="BA136" s="70" t="n">
        <f aca="false">IF($F$19=AZ136,1,0)</f>
        <v>0</v>
      </c>
      <c r="BB136" s="26" t="n">
        <f aca="false">IF(BA136=1,$F$18,IF(BB135&gt;0,BD135,0))</f>
        <v>0</v>
      </c>
      <c r="BC136" s="26" t="n">
        <f aca="false">IF(BA136=1,BF136,IF(BB136&gt;0,BF136,0))</f>
        <v>0</v>
      </c>
      <c r="BD136" s="63" t="n">
        <f aca="false">BB136-BC136</f>
        <v>0</v>
      </c>
      <c r="BE136" s="26" t="n">
        <f aca="false">IF(BC136&gt;0,BG136,0)</f>
        <v>0</v>
      </c>
      <c r="BF136" s="63" t="n">
        <f aca="false">O136</f>
        <v>57814.2712718999</v>
      </c>
      <c r="BG136" s="63" t="n">
        <f aca="false">P136</f>
        <v>47434.8889999995</v>
      </c>
      <c r="BH136" s="67" t="n">
        <f aca="false">IF(BE136&gt;0,1,0)</f>
        <v>0</v>
      </c>
    </row>
    <row r="137" customFormat="false" ht="20.25" hidden="false" customHeight="true" outlineLevel="0" collapsed="false">
      <c r="L137" s="84"/>
      <c r="M137" s="61" t="n">
        <v>119</v>
      </c>
      <c r="N137" s="63" t="n">
        <f aca="false">IF(Q136&lt;1,0,N136)</f>
        <v>105249.160271899</v>
      </c>
      <c r="O137" s="63" t="n">
        <f aca="false">IF(N137=0,0,-PPMT($G$9/12,M137,MAX($G$8*12),$P$7))</f>
        <v>57928.6953504589</v>
      </c>
      <c r="P137" s="63" t="n">
        <f aca="false">IF(N137=0,0,-IPMT($G$9/12,M137,MAX($G$8*12),$P$7))</f>
        <v>47320.4649214406</v>
      </c>
      <c r="Q137" s="64" t="n">
        <f aca="false">IF(Q136&lt;0,0,Q136-O137)</f>
        <v>23851358.8439036</v>
      </c>
      <c r="R137" s="65"/>
      <c r="S137" s="85"/>
      <c r="T137" s="61"/>
      <c r="U137" s="67"/>
      <c r="V137" s="63"/>
      <c r="W137" s="63"/>
      <c r="X137" s="67"/>
      <c r="Y137" s="68"/>
      <c r="AY137" s="69" t="n">
        <f aca="false">N137-O137-P137+U137-V137-W137</f>
        <v>0</v>
      </c>
      <c r="AZ137" s="67" t="n">
        <v>119</v>
      </c>
      <c r="BA137" s="70" t="n">
        <f aca="false">IF($F$19=AZ137,1,0)</f>
        <v>0</v>
      </c>
      <c r="BB137" s="26" t="n">
        <f aca="false">IF(BA137=1,$F$18,IF(BB136&gt;0,BD136,0))</f>
        <v>0</v>
      </c>
      <c r="BC137" s="26" t="n">
        <f aca="false">IF(BA137=1,BF137,IF(BB137&gt;0,BF137,0))</f>
        <v>0</v>
      </c>
      <c r="BD137" s="63" t="n">
        <f aca="false">BB137-BC137</f>
        <v>0</v>
      </c>
      <c r="BE137" s="26" t="n">
        <f aca="false">IF(BC137&gt;0,BG137,0)</f>
        <v>0</v>
      </c>
      <c r="BF137" s="63" t="n">
        <f aca="false">O137</f>
        <v>57928.6953504589</v>
      </c>
      <c r="BG137" s="63" t="n">
        <f aca="false">P137</f>
        <v>47320.4649214406</v>
      </c>
      <c r="BH137" s="67" t="n">
        <f aca="false">IF(BE137&gt;0,1,0)</f>
        <v>0</v>
      </c>
    </row>
    <row r="138" customFormat="false" ht="20.25" hidden="false" customHeight="true" outlineLevel="0" collapsed="false">
      <c r="L138" s="84"/>
      <c r="M138" s="61" t="n">
        <v>120</v>
      </c>
      <c r="N138" s="63" t="n">
        <f aca="false">IF(Q137&lt;1,0,N137)</f>
        <v>105249.160271899</v>
      </c>
      <c r="O138" s="63" t="n">
        <f aca="false">IF(N138=0,0,-PPMT($G$9/12,M138,MAX($G$8*12),$P$7))</f>
        <v>58043.34589334</v>
      </c>
      <c r="P138" s="63" t="n">
        <f aca="false">IF(N138=0,0,-IPMT($G$9/12,M138,MAX($G$8*12),$P$7))</f>
        <v>47205.8143785595</v>
      </c>
      <c r="Q138" s="64" t="n">
        <f aca="false">IF(Q137&lt;0,0,Q137-O138)</f>
        <v>23793315.4980103</v>
      </c>
      <c r="R138" s="65"/>
      <c r="S138" s="85"/>
      <c r="T138" s="61" t="n">
        <v>20</v>
      </c>
      <c r="U138" s="63" t="n">
        <f aca="false">IF(X132&lt;0.01,0,U$132)</f>
        <v>0</v>
      </c>
      <c r="V138" s="63" t="n">
        <f aca="false">IF(U138=0,0,-PPMT($G$9/2,T138,MAX($G$8*2),$P$9))</f>
        <v>0</v>
      </c>
      <c r="W138" s="63" t="n">
        <f aca="false">IF(U138=0,0,-IPMT($G$9/2,T138,MAX($G$8*2),$P$9))</f>
        <v>0</v>
      </c>
      <c r="X138" s="63" t="n">
        <f aca="false">IF(X132&lt;0,0,X132-V138)</f>
        <v>0</v>
      </c>
      <c r="Y138" s="65"/>
      <c r="AY138" s="69" t="n">
        <f aca="false">N138-O138-P138+U138-V138-W138</f>
        <v>0</v>
      </c>
      <c r="AZ138" s="67" t="n">
        <v>120</v>
      </c>
      <c r="BA138" s="70" t="n">
        <f aca="false">IF($F$19=AZ138,1,0)</f>
        <v>0</v>
      </c>
      <c r="BB138" s="26" t="n">
        <f aca="false">IF(BA138=1,$F$18,IF(BB137&gt;0,BD137,0))</f>
        <v>0</v>
      </c>
      <c r="BC138" s="26" t="n">
        <f aca="false">IF(BA138=1,BF138,IF(BB138&gt;0,BF138,0))</f>
        <v>0</v>
      </c>
      <c r="BD138" s="63" t="n">
        <f aca="false">BB138-BC138</f>
        <v>0</v>
      </c>
      <c r="BE138" s="26" t="n">
        <f aca="false">IF(BC138&gt;0,BG138,0)</f>
        <v>0</v>
      </c>
      <c r="BF138" s="63" t="n">
        <f aca="false">O138</f>
        <v>58043.34589334</v>
      </c>
      <c r="BG138" s="63" t="n">
        <f aca="false">P138</f>
        <v>47205.8143785595</v>
      </c>
      <c r="BH138" s="67" t="n">
        <f aca="false">IF(BE138&gt;0,1,0)</f>
        <v>0</v>
      </c>
    </row>
    <row r="139" customFormat="false" ht="20.25" hidden="false" customHeight="true" outlineLevel="0" collapsed="false">
      <c r="L139" s="60" t="s">
        <v>53</v>
      </c>
      <c r="M139" s="61" t="n">
        <v>121</v>
      </c>
      <c r="N139" s="63" t="n">
        <f aca="false">IF(Q138&lt;1,0,N138)</f>
        <v>105249.160271899</v>
      </c>
      <c r="O139" s="63" t="n">
        <f aca="false">IF(N139=0,0,-PPMT($G$9/12,M139,MAX($G$8*12),$P$7))</f>
        <v>58158.2233487539</v>
      </c>
      <c r="P139" s="63" t="n">
        <f aca="false">IF(N139=0,0,-IPMT($G$9/12,M139,MAX($G$8*12),$P$7))</f>
        <v>47090.9369231455</v>
      </c>
      <c r="Q139" s="64" t="n">
        <f aca="false">IF(Q138&lt;0,0,Q138-O139)</f>
        <v>23735157.2746616</v>
      </c>
      <c r="R139" s="65"/>
      <c r="S139" s="66" t="s">
        <v>53</v>
      </c>
      <c r="T139" s="61"/>
      <c r="U139" s="67"/>
      <c r="V139" s="63"/>
      <c r="W139" s="63"/>
      <c r="X139" s="67"/>
      <c r="Y139" s="68"/>
      <c r="AY139" s="69" t="n">
        <f aca="false">N139-O139-P139+U139-V139-W139</f>
        <v>0</v>
      </c>
      <c r="AZ139" s="67" t="n">
        <v>121</v>
      </c>
      <c r="BA139" s="70" t="n">
        <f aca="false">IF($F$19=AZ139,1,0)</f>
        <v>0</v>
      </c>
      <c r="BB139" s="26" t="n">
        <f aca="false">IF(BA139=1,$F$18,IF(BB138&gt;0,BD138,0))</f>
        <v>0</v>
      </c>
      <c r="BC139" s="26" t="n">
        <f aca="false">IF(BA139=1,BF139,IF(BB139&gt;0,BF139,0))</f>
        <v>0</v>
      </c>
      <c r="BD139" s="63" t="n">
        <f aca="false">BB139-BC139</f>
        <v>0</v>
      </c>
      <c r="BE139" s="26" t="n">
        <f aca="false">IF(BC139&gt;0,BG139,0)</f>
        <v>0</v>
      </c>
      <c r="BF139" s="63" t="n">
        <f aca="false">O139</f>
        <v>58158.2233487539</v>
      </c>
      <c r="BG139" s="63" t="n">
        <f aca="false">P139</f>
        <v>47090.9369231455</v>
      </c>
      <c r="BH139" s="67" t="n">
        <f aca="false">IF(BE139&gt;0,1,0)</f>
        <v>0</v>
      </c>
    </row>
    <row r="140" customFormat="false" ht="20.25" hidden="false" customHeight="true" outlineLevel="0" collapsed="false">
      <c r="L140" s="60"/>
      <c r="M140" s="61" t="n">
        <v>122</v>
      </c>
      <c r="N140" s="63" t="n">
        <f aca="false">IF(Q139&lt;1,0,N139)</f>
        <v>105249.160271899</v>
      </c>
      <c r="O140" s="63" t="n">
        <f aca="false">IF(N140=0,0,-PPMT($G$9/12,M140,MAX($G$8*12),$P$7))</f>
        <v>58273.3281657983</v>
      </c>
      <c r="P140" s="63" t="n">
        <f aca="false">IF(N140=0,0,-IPMT($G$9/12,M140,MAX($G$8*12),$P$7))</f>
        <v>46975.8321061011</v>
      </c>
      <c r="Q140" s="64" t="n">
        <f aca="false">IF(Q139&lt;0,0,Q139-O140)</f>
        <v>23676883.9464958</v>
      </c>
      <c r="R140" s="65"/>
      <c r="S140" s="66"/>
      <c r="T140" s="61"/>
      <c r="U140" s="67"/>
      <c r="V140" s="63"/>
      <c r="W140" s="63"/>
      <c r="X140" s="67"/>
      <c r="Y140" s="68"/>
      <c r="AY140" s="69" t="n">
        <f aca="false">N140-O140-P140+U140-V140-W140</f>
        <v>0</v>
      </c>
      <c r="AZ140" s="67" t="n">
        <v>122</v>
      </c>
      <c r="BA140" s="70" t="n">
        <f aca="false">IF($F$19=AZ140,1,0)</f>
        <v>0</v>
      </c>
      <c r="BB140" s="26" t="n">
        <f aca="false">IF(BA140=1,$F$18,IF(BB139&gt;0,BD139,0))</f>
        <v>0</v>
      </c>
      <c r="BC140" s="26" t="n">
        <f aca="false">IF(BA140=1,BF140,IF(BB140&gt;0,BF140,0))</f>
        <v>0</v>
      </c>
      <c r="BD140" s="63" t="n">
        <f aca="false">BB140-BC140</f>
        <v>0</v>
      </c>
      <c r="BE140" s="26" t="n">
        <f aca="false">IF(BC140&gt;0,BG140,0)</f>
        <v>0</v>
      </c>
      <c r="BF140" s="63" t="n">
        <f aca="false">O140</f>
        <v>58273.3281657983</v>
      </c>
      <c r="BG140" s="63" t="n">
        <f aca="false">P140</f>
        <v>46975.8321061011</v>
      </c>
      <c r="BH140" s="67" t="n">
        <f aca="false">IF(BE140&gt;0,1,0)</f>
        <v>0</v>
      </c>
    </row>
    <row r="141" customFormat="false" ht="20.25" hidden="false" customHeight="true" outlineLevel="0" collapsed="false">
      <c r="L141" s="60"/>
      <c r="M141" s="61" t="n">
        <v>123</v>
      </c>
      <c r="N141" s="63" t="n">
        <f aca="false">IF(Q140&lt;1,0,N140)</f>
        <v>105249.160271899</v>
      </c>
      <c r="O141" s="63" t="n">
        <f aca="false">IF(N141=0,0,-PPMT($G$9/12,M141,MAX($G$8*12),$P$7))</f>
        <v>58388.6607944598</v>
      </c>
      <c r="P141" s="63" t="n">
        <f aca="false">IF(N141=0,0,-IPMT($G$9/12,M141,MAX($G$8*12),$P$7))</f>
        <v>46860.4994774397</v>
      </c>
      <c r="Q141" s="64" t="n">
        <f aca="false">IF(Q140&lt;0,0,Q140-O141)</f>
        <v>23618495.2857013</v>
      </c>
      <c r="R141" s="65"/>
      <c r="S141" s="66"/>
      <c r="T141" s="61"/>
      <c r="U141" s="67"/>
      <c r="V141" s="63"/>
      <c r="W141" s="63"/>
      <c r="X141" s="67"/>
      <c r="Y141" s="68"/>
      <c r="AY141" s="69" t="n">
        <f aca="false">N141-O141-P141+U141-V141-W141</f>
        <v>0</v>
      </c>
      <c r="AZ141" s="67" t="n">
        <v>123</v>
      </c>
      <c r="BA141" s="70" t="n">
        <f aca="false">IF($F$19=AZ141,1,0)</f>
        <v>0</v>
      </c>
      <c r="BB141" s="26" t="n">
        <f aca="false">IF(BA141=1,$F$18,IF(BB140&gt;0,BD140,0))</f>
        <v>0</v>
      </c>
      <c r="BC141" s="26" t="n">
        <f aca="false">IF(BA141=1,BF141,IF(BB141&gt;0,BF141,0))</f>
        <v>0</v>
      </c>
      <c r="BD141" s="63" t="n">
        <f aca="false">BB141-BC141</f>
        <v>0</v>
      </c>
      <c r="BE141" s="26" t="n">
        <f aca="false">IF(BC141&gt;0,BG141,0)</f>
        <v>0</v>
      </c>
      <c r="BF141" s="63" t="n">
        <f aca="false">O141</f>
        <v>58388.6607944598</v>
      </c>
      <c r="BG141" s="63" t="n">
        <f aca="false">P141</f>
        <v>46860.4994774397</v>
      </c>
      <c r="BH141" s="67" t="n">
        <f aca="false">IF(BE141&gt;0,1,0)</f>
        <v>0</v>
      </c>
    </row>
    <row r="142" customFormat="false" ht="20.25" hidden="false" customHeight="true" outlineLevel="0" collapsed="false">
      <c r="L142" s="60"/>
      <c r="M142" s="61" t="n">
        <v>124</v>
      </c>
      <c r="N142" s="63" t="n">
        <f aca="false">IF(Q141&lt;1,0,N141)</f>
        <v>105249.160271899</v>
      </c>
      <c r="O142" s="63" t="n">
        <f aca="false">IF(N142=0,0,-PPMT($G$9/12,M142,MAX($G$8*12),$P$7))</f>
        <v>58504.2216856155</v>
      </c>
      <c r="P142" s="63" t="n">
        <f aca="false">IF(N142=0,0,-IPMT($G$9/12,M142,MAX($G$8*12),$P$7))</f>
        <v>46744.938586284</v>
      </c>
      <c r="Q142" s="64" t="n">
        <f aca="false">IF(Q141&lt;0,0,Q141-O142)</f>
        <v>23559991.0640157</v>
      </c>
      <c r="R142" s="65"/>
      <c r="S142" s="66"/>
      <c r="T142" s="61"/>
      <c r="U142" s="67"/>
      <c r="V142" s="63"/>
      <c r="W142" s="63"/>
      <c r="X142" s="67"/>
      <c r="Y142" s="68"/>
      <c r="AY142" s="69" t="n">
        <f aca="false">N142-O142-P142+U142-V142-W142</f>
        <v>0</v>
      </c>
      <c r="AZ142" s="67" t="n">
        <v>124</v>
      </c>
      <c r="BA142" s="70" t="n">
        <f aca="false">IF($F$19=AZ142,1,0)</f>
        <v>0</v>
      </c>
      <c r="BB142" s="26" t="n">
        <f aca="false">IF(BA142=1,$F$18,IF(BB141&gt;0,BD141,0))</f>
        <v>0</v>
      </c>
      <c r="BC142" s="26" t="n">
        <f aca="false">IF(BA142=1,BF142,IF(BB142&gt;0,BF142,0))</f>
        <v>0</v>
      </c>
      <c r="BD142" s="63" t="n">
        <f aca="false">BB142-BC142</f>
        <v>0</v>
      </c>
      <c r="BE142" s="26" t="n">
        <f aca="false">IF(BC142&gt;0,BG142,0)</f>
        <v>0</v>
      </c>
      <c r="BF142" s="63" t="n">
        <f aca="false">O142</f>
        <v>58504.2216856155</v>
      </c>
      <c r="BG142" s="63" t="n">
        <f aca="false">P142</f>
        <v>46744.938586284</v>
      </c>
      <c r="BH142" s="67" t="n">
        <f aca="false">IF(BE142&gt;0,1,0)</f>
        <v>0</v>
      </c>
    </row>
    <row r="143" customFormat="false" ht="20.25" hidden="false" customHeight="true" outlineLevel="0" collapsed="false">
      <c r="L143" s="60"/>
      <c r="M143" s="61" t="n">
        <v>125</v>
      </c>
      <c r="N143" s="63" t="n">
        <f aca="false">IF(Q142&lt;1,0,N142)</f>
        <v>105249.160271899</v>
      </c>
      <c r="O143" s="63" t="n">
        <f aca="false">IF(N143=0,0,-PPMT($G$9/12,M143,MAX($G$8*12),$P$7))</f>
        <v>58620.0112910349</v>
      </c>
      <c r="P143" s="63" t="n">
        <f aca="false">IF(N143=0,0,-IPMT($G$9/12,M143,MAX($G$8*12),$P$7))</f>
        <v>46629.1489808645</v>
      </c>
      <c r="Q143" s="64" t="n">
        <f aca="false">IF(Q142&lt;0,0,Q142-O143)</f>
        <v>23501371.0527246</v>
      </c>
      <c r="R143" s="65"/>
      <c r="S143" s="66"/>
      <c r="T143" s="61"/>
      <c r="U143" s="67"/>
      <c r="V143" s="63"/>
      <c r="W143" s="63"/>
      <c r="X143" s="67"/>
      <c r="Y143" s="68"/>
      <c r="AY143" s="69" t="n">
        <f aca="false">N143-O143-P143+U143-V143-W143</f>
        <v>0</v>
      </c>
      <c r="AZ143" s="67" t="n">
        <v>125</v>
      </c>
      <c r="BA143" s="70" t="n">
        <f aca="false">IF($F$19=AZ143,1,0)</f>
        <v>0</v>
      </c>
      <c r="BB143" s="26" t="n">
        <f aca="false">IF(BA143=1,$F$18,IF(BB142&gt;0,BD142,0))</f>
        <v>0</v>
      </c>
      <c r="BC143" s="26" t="n">
        <f aca="false">IF(BA143=1,BF143,IF(BB143&gt;0,BF143,0))</f>
        <v>0</v>
      </c>
      <c r="BD143" s="63" t="n">
        <f aca="false">BB143-BC143</f>
        <v>0</v>
      </c>
      <c r="BE143" s="26" t="n">
        <f aca="false">IF(BC143&gt;0,BG143,0)</f>
        <v>0</v>
      </c>
      <c r="BF143" s="63" t="n">
        <f aca="false">O143</f>
        <v>58620.0112910349</v>
      </c>
      <c r="BG143" s="63" t="n">
        <f aca="false">P143</f>
        <v>46629.1489808645</v>
      </c>
      <c r="BH143" s="67" t="n">
        <f aca="false">IF(BE143&gt;0,1,0)</f>
        <v>0</v>
      </c>
    </row>
    <row r="144" customFormat="false" ht="20.25" hidden="false" customHeight="true" outlineLevel="0" collapsed="false">
      <c r="L144" s="60"/>
      <c r="M144" s="61" t="n">
        <v>126</v>
      </c>
      <c r="N144" s="63" t="n">
        <f aca="false">IF(Q143&lt;1,0,N143)</f>
        <v>105249.160271899</v>
      </c>
      <c r="O144" s="63" t="n">
        <f aca="false">IF(N144=0,0,-PPMT($G$9/12,M144,MAX($G$8*12),$P$7))</f>
        <v>58736.0300633818</v>
      </c>
      <c r="P144" s="63" t="n">
        <f aca="false">IF(N144=0,0,-IPMT($G$9/12,M144,MAX($G$8*12),$P$7))</f>
        <v>46513.1302085177</v>
      </c>
      <c r="Q144" s="64" t="n">
        <f aca="false">IF(Q143&lt;0,0,Q143-O144)</f>
        <v>23442635.0226613</v>
      </c>
      <c r="R144" s="65"/>
      <c r="S144" s="66"/>
      <c r="T144" s="61" t="n">
        <v>21</v>
      </c>
      <c r="U144" s="63" t="n">
        <f aca="false">IF(X138&lt;0.01,0,U$138)</f>
        <v>0</v>
      </c>
      <c r="V144" s="63" t="n">
        <f aca="false">IF(U144=0,0,-PPMT($G$9/2,T144,MAX($G$8*2),$P$9))</f>
        <v>0</v>
      </c>
      <c r="W144" s="63" t="n">
        <f aca="false">IF(U144=0,0,-IPMT($G$9/2,T144,MAX($G$8*2),$P$9))</f>
        <v>0</v>
      </c>
      <c r="X144" s="63" t="n">
        <f aca="false">IF(X138&lt;0,0,X138-V144)</f>
        <v>0</v>
      </c>
      <c r="Y144" s="65"/>
      <c r="AY144" s="69" t="n">
        <f aca="false">N144-O144-P144+U144-V144-W144</f>
        <v>0</v>
      </c>
      <c r="AZ144" s="67" t="n">
        <v>126</v>
      </c>
      <c r="BA144" s="70" t="n">
        <f aca="false">IF($F$19=AZ144,1,0)</f>
        <v>0</v>
      </c>
      <c r="BB144" s="26" t="n">
        <f aca="false">IF(BA144=1,$F$18,IF(BB143&gt;0,BD143,0))</f>
        <v>0</v>
      </c>
      <c r="BC144" s="26" t="n">
        <f aca="false">IF(BA144=1,BF144,IF(BB144&gt;0,BF144,0))</f>
        <v>0</v>
      </c>
      <c r="BD144" s="63" t="n">
        <f aca="false">BB144-BC144</f>
        <v>0</v>
      </c>
      <c r="BE144" s="26" t="n">
        <f aca="false">IF(BC144&gt;0,BG144,0)</f>
        <v>0</v>
      </c>
      <c r="BF144" s="63" t="n">
        <f aca="false">O144</f>
        <v>58736.0300633818</v>
      </c>
      <c r="BG144" s="63" t="n">
        <f aca="false">P144</f>
        <v>46513.1302085177</v>
      </c>
      <c r="BH144" s="67" t="n">
        <f aca="false">IF(BE144&gt;0,1,0)</f>
        <v>0</v>
      </c>
    </row>
    <row r="145" customFormat="false" ht="20.25" hidden="false" customHeight="true" outlineLevel="0" collapsed="false">
      <c r="L145" s="60"/>
      <c r="M145" s="61" t="n">
        <v>127</v>
      </c>
      <c r="N145" s="63" t="n">
        <f aca="false">IF(Q144&lt;1,0,N144)</f>
        <v>105249.160271899</v>
      </c>
      <c r="O145" s="63" t="n">
        <f aca="false">IF(N145=0,0,-PPMT($G$9/12,M145,MAX($G$8*12),$P$7))</f>
        <v>58852.2784562156</v>
      </c>
      <c r="P145" s="63" t="n">
        <f aca="false">IF(N145=0,0,-IPMT($G$9/12,M145,MAX($G$8*12),$P$7))</f>
        <v>46396.8818156839</v>
      </c>
      <c r="Q145" s="64" t="n">
        <f aca="false">IF(Q144&lt;0,0,Q144-O145)</f>
        <v>23383782.744205</v>
      </c>
      <c r="R145" s="65"/>
      <c r="S145" s="66"/>
      <c r="T145" s="61"/>
      <c r="U145" s="67"/>
      <c r="V145" s="63"/>
      <c r="W145" s="63"/>
      <c r="X145" s="67"/>
      <c r="Y145" s="68"/>
      <c r="AY145" s="69" t="n">
        <f aca="false">N145-O145-P145+U145-V145-W145</f>
        <v>0</v>
      </c>
      <c r="AZ145" s="67" t="n">
        <v>127</v>
      </c>
      <c r="BA145" s="70" t="n">
        <f aca="false">IF($F$19=AZ145,1,0)</f>
        <v>0</v>
      </c>
      <c r="BB145" s="26" t="n">
        <f aca="false">IF(BA145=1,$F$18,IF(BB144&gt;0,BD144,0))</f>
        <v>0</v>
      </c>
      <c r="BC145" s="26" t="n">
        <f aca="false">IF(BA145=1,BF145,IF(BB145&gt;0,BF145,0))</f>
        <v>0</v>
      </c>
      <c r="BD145" s="63" t="n">
        <f aca="false">BB145-BC145</f>
        <v>0</v>
      </c>
      <c r="BE145" s="26" t="n">
        <f aca="false">IF(BC145&gt;0,BG145,0)</f>
        <v>0</v>
      </c>
      <c r="BF145" s="63" t="n">
        <f aca="false">O145</f>
        <v>58852.2784562156</v>
      </c>
      <c r="BG145" s="63" t="n">
        <f aca="false">P145</f>
        <v>46396.8818156839</v>
      </c>
      <c r="BH145" s="67" t="n">
        <f aca="false">IF(BE145&gt;0,1,0)</f>
        <v>0</v>
      </c>
    </row>
    <row r="146" customFormat="false" ht="20.25" hidden="false" customHeight="true" outlineLevel="0" collapsed="false">
      <c r="L146" s="60"/>
      <c r="M146" s="61" t="n">
        <v>128</v>
      </c>
      <c r="N146" s="63" t="n">
        <f aca="false">IF(Q145&lt;1,0,N145)</f>
        <v>105249.160271899</v>
      </c>
      <c r="O146" s="63" t="n">
        <f aca="false">IF(N146=0,0,-PPMT($G$9/12,M146,MAX($G$8*12),$P$7))</f>
        <v>58968.7569239935</v>
      </c>
      <c r="P146" s="63" t="n">
        <f aca="false">IF(N146=0,0,-IPMT($G$9/12,M146,MAX($G$8*12),$P$7))</f>
        <v>46280.403347906</v>
      </c>
      <c r="Q146" s="64" t="n">
        <f aca="false">IF(Q145&lt;0,0,Q145-O146)</f>
        <v>23324813.9872811</v>
      </c>
      <c r="R146" s="65"/>
      <c r="S146" s="66"/>
      <c r="T146" s="61"/>
      <c r="U146" s="67"/>
      <c r="V146" s="63"/>
      <c r="W146" s="63"/>
      <c r="X146" s="67"/>
      <c r="Y146" s="68"/>
      <c r="AY146" s="69" t="n">
        <f aca="false">N146-O146-P146+U146-V146-W146</f>
        <v>0</v>
      </c>
      <c r="AZ146" s="67" t="n">
        <v>128</v>
      </c>
      <c r="BA146" s="70" t="n">
        <f aca="false">IF($F$19=AZ146,1,0)</f>
        <v>0</v>
      </c>
      <c r="BB146" s="26" t="n">
        <f aca="false">IF(BA146=1,$F$18,IF(BB145&gt;0,BD145,0))</f>
        <v>0</v>
      </c>
      <c r="BC146" s="26" t="n">
        <f aca="false">IF(BA146=1,BF146,IF(BB146&gt;0,BF146,0))</f>
        <v>0</v>
      </c>
      <c r="BD146" s="63" t="n">
        <f aca="false">BB146-BC146</f>
        <v>0</v>
      </c>
      <c r="BE146" s="26" t="n">
        <f aca="false">IF(BC146&gt;0,BG146,0)</f>
        <v>0</v>
      </c>
      <c r="BF146" s="63" t="n">
        <f aca="false">O146</f>
        <v>58968.7569239935</v>
      </c>
      <c r="BG146" s="63" t="n">
        <f aca="false">P146</f>
        <v>46280.403347906</v>
      </c>
      <c r="BH146" s="67" t="n">
        <f aca="false">IF(BE146&gt;0,1,0)</f>
        <v>0</v>
      </c>
    </row>
    <row r="147" customFormat="false" ht="20.25" hidden="false" customHeight="true" outlineLevel="0" collapsed="false">
      <c r="L147" s="60"/>
      <c r="M147" s="61" t="n">
        <v>129</v>
      </c>
      <c r="N147" s="63" t="n">
        <f aca="false">IF(Q146&lt;1,0,N146)</f>
        <v>105249.160271899</v>
      </c>
      <c r="O147" s="63" t="n">
        <f aca="false">IF(N147=0,0,-PPMT($G$9/12,M147,MAX($G$8*12),$P$7))</f>
        <v>59085.4659220722</v>
      </c>
      <c r="P147" s="63" t="n">
        <f aca="false">IF(N147=0,0,-IPMT($G$9/12,M147,MAX($G$8*12),$P$7))</f>
        <v>46163.6943498272</v>
      </c>
      <c r="Q147" s="64" t="n">
        <f aca="false">IF(Q146&lt;0,0,Q146-O147)</f>
        <v>23265728.521359</v>
      </c>
      <c r="R147" s="65"/>
      <c r="S147" s="66"/>
      <c r="T147" s="61"/>
      <c r="U147" s="67"/>
      <c r="V147" s="63"/>
      <c r="W147" s="63"/>
      <c r="X147" s="67"/>
      <c r="Y147" s="68"/>
      <c r="AY147" s="69" t="n">
        <f aca="false">N147-O147-P147+U147-V147-W147</f>
        <v>0</v>
      </c>
      <c r="AZ147" s="67" t="n">
        <v>129</v>
      </c>
      <c r="BA147" s="70" t="n">
        <f aca="false">IF($F$19=AZ147,1,0)</f>
        <v>0</v>
      </c>
      <c r="BB147" s="26" t="n">
        <f aca="false">IF(BA147=1,$F$18,IF(BB146&gt;0,BD146,0))</f>
        <v>0</v>
      </c>
      <c r="BC147" s="26" t="n">
        <f aca="false">IF(BA147=1,BF147,IF(BB147&gt;0,BF147,0))</f>
        <v>0</v>
      </c>
      <c r="BD147" s="63" t="n">
        <f aca="false">BB147-BC147</f>
        <v>0</v>
      </c>
      <c r="BE147" s="26" t="n">
        <f aca="false">IF(BC147&gt;0,BG147,0)</f>
        <v>0</v>
      </c>
      <c r="BF147" s="63" t="n">
        <f aca="false">O147</f>
        <v>59085.4659220722</v>
      </c>
      <c r="BG147" s="63" t="n">
        <f aca="false">P147</f>
        <v>46163.6943498272</v>
      </c>
      <c r="BH147" s="67" t="n">
        <f aca="false">IF(BE147&gt;0,1,0)</f>
        <v>0</v>
      </c>
    </row>
    <row r="148" customFormat="false" ht="20.25" hidden="false" customHeight="true" outlineLevel="0" collapsed="false">
      <c r="L148" s="60"/>
      <c r="M148" s="61" t="n">
        <v>130</v>
      </c>
      <c r="N148" s="63" t="n">
        <f aca="false">IF(Q147&lt;1,0,N147)</f>
        <v>105249.160271899</v>
      </c>
      <c r="O148" s="63" t="n">
        <f aca="false">IF(N148=0,0,-PPMT($G$9/12,M148,MAX($G$8*12),$P$7))</f>
        <v>59202.4059067096</v>
      </c>
      <c r="P148" s="63" t="n">
        <f aca="false">IF(N148=0,0,-IPMT($G$9/12,M148,MAX($G$8*12),$P$7))</f>
        <v>46046.7543651898</v>
      </c>
      <c r="Q148" s="64" t="n">
        <f aca="false">IF(Q147&lt;0,0,Q147-O148)</f>
        <v>23206526.1154523</v>
      </c>
      <c r="R148" s="65"/>
      <c r="S148" s="66"/>
      <c r="T148" s="61"/>
      <c r="U148" s="67"/>
      <c r="V148" s="63"/>
      <c r="W148" s="63"/>
      <c r="X148" s="67"/>
      <c r="Y148" s="68"/>
      <c r="AY148" s="69" t="n">
        <f aca="false">N148-O148-P148+U148-V148-W148</f>
        <v>0</v>
      </c>
      <c r="AZ148" s="67" t="n">
        <v>130</v>
      </c>
      <c r="BA148" s="70" t="n">
        <f aca="false">IF($F$19=AZ148,1,0)</f>
        <v>0</v>
      </c>
      <c r="BB148" s="26" t="n">
        <f aca="false">IF(BA148=1,$F$18,IF(BB147&gt;0,BD147,0))</f>
        <v>0</v>
      </c>
      <c r="BC148" s="26" t="n">
        <f aca="false">IF(BA148=1,BF148,IF(BB148&gt;0,BF148,0))</f>
        <v>0</v>
      </c>
      <c r="BD148" s="63" t="n">
        <f aca="false">BB148-BC148</f>
        <v>0</v>
      </c>
      <c r="BE148" s="26" t="n">
        <f aca="false">IF(BC148&gt;0,BG148,0)</f>
        <v>0</v>
      </c>
      <c r="BF148" s="63" t="n">
        <f aca="false">O148</f>
        <v>59202.4059067096</v>
      </c>
      <c r="BG148" s="63" t="n">
        <f aca="false">P148</f>
        <v>46046.7543651898</v>
      </c>
      <c r="BH148" s="67" t="n">
        <f aca="false">IF(BE148&gt;0,1,0)</f>
        <v>0</v>
      </c>
    </row>
    <row r="149" customFormat="false" ht="20.25" hidden="false" customHeight="true" outlineLevel="0" collapsed="false">
      <c r="L149" s="60"/>
      <c r="M149" s="61" t="n">
        <v>131</v>
      </c>
      <c r="N149" s="63" t="n">
        <f aca="false">IF(Q148&lt;1,0,N148)</f>
        <v>105249.160271899</v>
      </c>
      <c r="O149" s="63" t="n">
        <f aca="false">IF(N149=0,0,-PPMT($G$9/12,M149,MAX($G$8*12),$P$7))</f>
        <v>59319.5773350667</v>
      </c>
      <c r="P149" s="63" t="n">
        <f aca="false">IF(N149=0,0,-IPMT($G$9/12,M149,MAX($G$8*12),$P$7))</f>
        <v>45929.5829368328</v>
      </c>
      <c r="Q149" s="64" t="n">
        <f aca="false">IF(Q148&lt;0,0,Q148-O149)</f>
        <v>23147206.5381172</v>
      </c>
      <c r="R149" s="65"/>
      <c r="S149" s="66"/>
      <c r="T149" s="61"/>
      <c r="U149" s="67"/>
      <c r="V149" s="63"/>
      <c r="W149" s="63"/>
      <c r="X149" s="67"/>
      <c r="Y149" s="68"/>
      <c r="AY149" s="69" t="n">
        <f aca="false">N149-O149-P149+U149-V149-W149</f>
        <v>0</v>
      </c>
      <c r="AZ149" s="67" t="n">
        <v>131</v>
      </c>
      <c r="BA149" s="70" t="n">
        <f aca="false">IF($F$19=AZ149,1,0)</f>
        <v>0</v>
      </c>
      <c r="BB149" s="26" t="n">
        <f aca="false">IF(BA149=1,$F$18,IF(BB148&gt;0,BD148,0))</f>
        <v>0</v>
      </c>
      <c r="BC149" s="26" t="n">
        <f aca="false">IF(BA149=1,BF149,IF(BB149&gt;0,BF149,0))</f>
        <v>0</v>
      </c>
      <c r="BD149" s="63" t="n">
        <f aca="false">BB149-BC149</f>
        <v>0</v>
      </c>
      <c r="BE149" s="26" t="n">
        <f aca="false">IF(BC149&gt;0,BG149,0)</f>
        <v>0</v>
      </c>
      <c r="BF149" s="63" t="n">
        <f aca="false">O149</f>
        <v>59319.5773350667</v>
      </c>
      <c r="BG149" s="63" t="n">
        <f aca="false">P149</f>
        <v>45929.5829368328</v>
      </c>
      <c r="BH149" s="67" t="n">
        <f aca="false">IF(BE149&gt;0,1,0)</f>
        <v>0</v>
      </c>
    </row>
    <row r="150" customFormat="false" ht="20.25" hidden="false" customHeight="true" outlineLevel="0" collapsed="false">
      <c r="L150" s="60"/>
      <c r="M150" s="61" t="n">
        <v>132</v>
      </c>
      <c r="N150" s="63" t="n">
        <f aca="false">IF(Q149&lt;1,0,N149)</f>
        <v>105249.160271899</v>
      </c>
      <c r="O150" s="63" t="n">
        <f aca="false">IF(N150=0,0,-PPMT($G$9/12,M150,MAX($G$8*12),$P$7))</f>
        <v>59436.980665209</v>
      </c>
      <c r="P150" s="63" t="n">
        <f aca="false">IF(N150=0,0,-IPMT($G$9/12,M150,MAX($G$8*12),$P$7))</f>
        <v>45812.1796066905</v>
      </c>
      <c r="Q150" s="64" t="n">
        <f aca="false">IF(Q149&lt;0,0,Q149-O150)</f>
        <v>23087769.557452</v>
      </c>
      <c r="R150" s="65"/>
      <c r="S150" s="66"/>
      <c r="T150" s="61" t="n">
        <v>22</v>
      </c>
      <c r="U150" s="63" t="n">
        <f aca="false">IF(X144&lt;0.01,0,U$144)</f>
        <v>0</v>
      </c>
      <c r="V150" s="63" t="n">
        <f aca="false">IF(U150=0,0,-PPMT($G$9/2,T150,MAX($G$8*2),$P$9))</f>
        <v>0</v>
      </c>
      <c r="W150" s="63" t="n">
        <f aca="false">IF(U150=0,0,-IPMT($G$9/2,T150,MAX($G$8*2),$P$9))</f>
        <v>0</v>
      </c>
      <c r="X150" s="63" t="n">
        <f aca="false">IF(X144&lt;0,0,X144-V150)</f>
        <v>0</v>
      </c>
      <c r="Y150" s="65"/>
      <c r="AY150" s="69" t="n">
        <f aca="false">N150-O150-P150+U150-V150-W150</f>
        <v>0</v>
      </c>
      <c r="AZ150" s="67" t="n">
        <v>132</v>
      </c>
      <c r="BA150" s="70" t="n">
        <f aca="false">IF($F$19=AZ150,1,0)</f>
        <v>0</v>
      </c>
      <c r="BB150" s="26" t="n">
        <f aca="false">IF(BA150=1,$F$18,IF(BB149&gt;0,BD149,0))</f>
        <v>0</v>
      </c>
      <c r="BC150" s="26" t="n">
        <f aca="false">IF(BA150=1,BF150,IF(BB150&gt;0,BF150,0))</f>
        <v>0</v>
      </c>
      <c r="BD150" s="63" t="n">
        <f aca="false">BB150-BC150</f>
        <v>0</v>
      </c>
      <c r="BE150" s="26" t="n">
        <f aca="false">IF(BC150&gt;0,BG150,0)</f>
        <v>0</v>
      </c>
      <c r="BF150" s="63" t="n">
        <f aca="false">O150</f>
        <v>59436.980665209</v>
      </c>
      <c r="BG150" s="63" t="n">
        <f aca="false">P150</f>
        <v>45812.1796066905</v>
      </c>
      <c r="BH150" s="67" t="n">
        <f aca="false">IF(BE150&gt;0,1,0)</f>
        <v>0</v>
      </c>
    </row>
    <row r="151" customFormat="false" ht="20.25" hidden="false" customHeight="true" outlineLevel="0" collapsed="false">
      <c r="L151" s="84" t="s">
        <v>54</v>
      </c>
      <c r="M151" s="61" t="n">
        <v>133</v>
      </c>
      <c r="N151" s="63" t="n">
        <f aca="false">IF(Q150&lt;1,0,N150)</f>
        <v>105249.160271899</v>
      </c>
      <c r="O151" s="63" t="n">
        <f aca="false">IF(N151=0,0,-PPMT($G$9/12,M151,MAX($G$8*12),$P$7))</f>
        <v>59554.6163561089</v>
      </c>
      <c r="P151" s="63" t="n">
        <f aca="false">IF(N151=0,0,-IPMT($G$9/12,M151,MAX($G$8*12),$P$7))</f>
        <v>45694.5439157906</v>
      </c>
      <c r="Q151" s="64" t="n">
        <f aca="false">IF(Q150&lt;0,0,Q150-O151)</f>
        <v>23028214.9410959</v>
      </c>
      <c r="R151" s="65"/>
      <c r="S151" s="85" t="s">
        <v>54</v>
      </c>
      <c r="T151" s="61"/>
      <c r="U151" s="67"/>
      <c r="V151" s="63"/>
      <c r="W151" s="63"/>
      <c r="X151" s="67"/>
      <c r="Y151" s="68"/>
      <c r="AY151" s="69" t="n">
        <f aca="false">N151-O151-P151+U151-V151-W151</f>
        <v>0</v>
      </c>
      <c r="AZ151" s="67" t="n">
        <v>133</v>
      </c>
      <c r="BA151" s="70" t="n">
        <f aca="false">IF($F$19=AZ151,1,0)</f>
        <v>0</v>
      </c>
      <c r="BB151" s="26" t="n">
        <f aca="false">IF(BA151=1,$F$18,IF(BB150&gt;0,BD150,0))</f>
        <v>0</v>
      </c>
      <c r="BC151" s="26" t="n">
        <f aca="false">IF(BA151=1,BF151,IF(BB151&gt;0,BF151,0))</f>
        <v>0</v>
      </c>
      <c r="BD151" s="63" t="n">
        <f aca="false">BB151-BC151</f>
        <v>0</v>
      </c>
      <c r="BE151" s="26" t="n">
        <f aca="false">IF(BC151&gt;0,BG151,0)</f>
        <v>0</v>
      </c>
      <c r="BF151" s="63" t="n">
        <f aca="false">O151</f>
        <v>59554.6163561089</v>
      </c>
      <c r="BG151" s="63" t="n">
        <f aca="false">P151</f>
        <v>45694.5439157906</v>
      </c>
      <c r="BH151" s="67" t="n">
        <f aca="false">IF(BE151&gt;0,1,0)</f>
        <v>0</v>
      </c>
    </row>
    <row r="152" customFormat="false" ht="20.25" hidden="false" customHeight="true" outlineLevel="0" collapsed="false">
      <c r="L152" s="84"/>
      <c r="M152" s="61" t="n">
        <v>134</v>
      </c>
      <c r="N152" s="63" t="n">
        <f aca="false">IF(Q151&lt;1,0,N151)</f>
        <v>105249.160271899</v>
      </c>
      <c r="O152" s="63" t="n">
        <f aca="false">IF(N152=0,0,-PPMT($G$9/12,M152,MAX($G$8*12),$P$7))</f>
        <v>59672.484867647</v>
      </c>
      <c r="P152" s="63" t="n">
        <f aca="false">IF(N152=0,0,-IPMT($G$9/12,M152,MAX($G$8*12),$P$7))</f>
        <v>45576.6754042525</v>
      </c>
      <c r="Q152" s="64" t="n">
        <f aca="false">IF(Q151&lt;0,0,Q151-O152)</f>
        <v>22968542.4562282</v>
      </c>
      <c r="R152" s="65"/>
      <c r="S152" s="85"/>
      <c r="T152" s="61"/>
      <c r="U152" s="67"/>
      <c r="V152" s="63"/>
      <c r="W152" s="63"/>
      <c r="X152" s="67"/>
      <c r="Y152" s="68"/>
      <c r="AY152" s="69" t="n">
        <f aca="false">N152-O152-P152+U152-V152-W152</f>
        <v>0</v>
      </c>
      <c r="AZ152" s="67" t="n">
        <v>134</v>
      </c>
      <c r="BA152" s="70" t="n">
        <f aca="false">IF($F$19=AZ152,1,0)</f>
        <v>0</v>
      </c>
      <c r="BB152" s="26" t="n">
        <f aca="false">IF(BA152=1,$F$18,IF(BB151&gt;0,BD151,0))</f>
        <v>0</v>
      </c>
      <c r="BC152" s="26" t="n">
        <f aca="false">IF(BA152=1,BF152,IF(BB152&gt;0,BF152,0))</f>
        <v>0</v>
      </c>
      <c r="BD152" s="63" t="n">
        <f aca="false">BB152-BC152</f>
        <v>0</v>
      </c>
      <c r="BE152" s="26" t="n">
        <f aca="false">IF(BC152&gt;0,BG152,0)</f>
        <v>0</v>
      </c>
      <c r="BF152" s="63" t="n">
        <f aca="false">O152</f>
        <v>59672.484867647</v>
      </c>
      <c r="BG152" s="63" t="n">
        <f aca="false">P152</f>
        <v>45576.6754042525</v>
      </c>
      <c r="BH152" s="67" t="n">
        <f aca="false">IF(BE152&gt;0,1,0)</f>
        <v>0</v>
      </c>
    </row>
    <row r="153" customFormat="false" ht="20.25" hidden="false" customHeight="true" outlineLevel="0" collapsed="false">
      <c r="L153" s="84"/>
      <c r="M153" s="61" t="n">
        <v>135</v>
      </c>
      <c r="N153" s="63" t="n">
        <f aca="false">IF(Q152&lt;1,0,N152)</f>
        <v>105249.160271899</v>
      </c>
      <c r="O153" s="63" t="n">
        <f aca="false">IF(N153=0,0,-PPMT($G$9/12,M153,MAX($G$8*12),$P$7))</f>
        <v>59790.5866606142</v>
      </c>
      <c r="P153" s="63" t="n">
        <f aca="false">IF(N153=0,0,-IPMT($G$9/12,M153,MAX($G$8*12),$P$7))</f>
        <v>45458.5736112852</v>
      </c>
      <c r="Q153" s="64" t="n">
        <f aca="false">IF(Q152&lt;0,0,Q152-O153)</f>
        <v>22908751.8695676</v>
      </c>
      <c r="R153" s="65"/>
      <c r="S153" s="85"/>
      <c r="T153" s="61"/>
      <c r="U153" s="67"/>
      <c r="V153" s="63"/>
      <c r="W153" s="63"/>
      <c r="X153" s="67"/>
      <c r="Y153" s="68"/>
      <c r="AY153" s="69" t="n">
        <f aca="false">N153-O153-P153+U153-V153-W153</f>
        <v>0</v>
      </c>
      <c r="AZ153" s="67" t="n">
        <v>135</v>
      </c>
      <c r="BA153" s="70" t="n">
        <f aca="false">IF($F$19=AZ153,1,0)</f>
        <v>0</v>
      </c>
      <c r="BB153" s="26" t="n">
        <f aca="false">IF(BA153=1,$F$18,IF(BB152&gt;0,BD152,0))</f>
        <v>0</v>
      </c>
      <c r="BC153" s="26" t="n">
        <f aca="false">IF(BA153=1,BF153,IF(BB153&gt;0,BF153,0))</f>
        <v>0</v>
      </c>
      <c r="BD153" s="63" t="n">
        <f aca="false">BB153-BC153</f>
        <v>0</v>
      </c>
      <c r="BE153" s="26" t="n">
        <f aca="false">IF(BC153&gt;0,BG153,0)</f>
        <v>0</v>
      </c>
      <c r="BF153" s="63" t="n">
        <f aca="false">O153</f>
        <v>59790.5866606142</v>
      </c>
      <c r="BG153" s="63" t="n">
        <f aca="false">P153</f>
        <v>45458.5736112852</v>
      </c>
      <c r="BH153" s="67" t="n">
        <f aca="false">IF(BE153&gt;0,1,0)</f>
        <v>0</v>
      </c>
    </row>
    <row r="154" customFormat="false" ht="20.25" hidden="false" customHeight="true" outlineLevel="0" collapsed="false">
      <c r="L154" s="84"/>
      <c r="M154" s="61" t="n">
        <v>136</v>
      </c>
      <c r="N154" s="63" t="n">
        <f aca="false">IF(Q153&lt;1,0,N153)</f>
        <v>105249.160271899</v>
      </c>
      <c r="O154" s="63" t="n">
        <f aca="false">IF(N154=0,0,-PPMT($G$9/12,M154,MAX($G$8*12),$P$7))</f>
        <v>59908.9221967134</v>
      </c>
      <c r="P154" s="63" t="n">
        <f aca="false">IF(N154=0,0,-IPMT($G$9/12,M154,MAX($G$8*12),$P$7))</f>
        <v>45340.2380751861</v>
      </c>
      <c r="Q154" s="64" t="n">
        <f aca="false">IF(Q153&lt;0,0,Q153-O154)</f>
        <v>22848842.9473709</v>
      </c>
      <c r="R154" s="65"/>
      <c r="S154" s="85"/>
      <c r="T154" s="61"/>
      <c r="U154" s="67"/>
      <c r="V154" s="63"/>
      <c r="W154" s="63"/>
      <c r="X154" s="67"/>
      <c r="Y154" s="68"/>
      <c r="AY154" s="69" t="n">
        <f aca="false">N154-O154-P154+U154-V154-W154</f>
        <v>0</v>
      </c>
      <c r="AZ154" s="67" t="n">
        <v>136</v>
      </c>
      <c r="BA154" s="70" t="n">
        <f aca="false">IF($F$19=AZ154,1,0)</f>
        <v>0</v>
      </c>
      <c r="BB154" s="26" t="n">
        <f aca="false">IF(BA154=1,$F$18,IF(BB153&gt;0,BD153,0))</f>
        <v>0</v>
      </c>
      <c r="BC154" s="26" t="n">
        <f aca="false">IF(BA154=1,BF154,IF(BB154&gt;0,BF154,0))</f>
        <v>0</v>
      </c>
      <c r="BD154" s="63" t="n">
        <f aca="false">BB154-BC154</f>
        <v>0</v>
      </c>
      <c r="BE154" s="26" t="n">
        <f aca="false">IF(BC154&gt;0,BG154,0)</f>
        <v>0</v>
      </c>
      <c r="BF154" s="63" t="n">
        <f aca="false">O154</f>
        <v>59908.9221967134</v>
      </c>
      <c r="BG154" s="63" t="n">
        <f aca="false">P154</f>
        <v>45340.2380751861</v>
      </c>
      <c r="BH154" s="67" t="n">
        <f aca="false">IF(BE154&gt;0,1,0)</f>
        <v>0</v>
      </c>
    </row>
    <row r="155" customFormat="false" ht="20.25" hidden="false" customHeight="true" outlineLevel="0" collapsed="false">
      <c r="L155" s="84"/>
      <c r="M155" s="61" t="n">
        <v>137</v>
      </c>
      <c r="N155" s="63" t="n">
        <f aca="false">IF(Q154&lt;1,0,N154)</f>
        <v>105249.160271899</v>
      </c>
      <c r="O155" s="63" t="n">
        <f aca="false">IF(N155=0,0,-PPMT($G$9/12,M155,MAX($G$8*12),$P$7))</f>
        <v>60027.491938561</v>
      </c>
      <c r="P155" s="63" t="n">
        <f aca="false">IF(N155=0,0,-IPMT($G$9/12,M155,MAX($G$8*12),$P$7))</f>
        <v>45221.6683333384</v>
      </c>
      <c r="Q155" s="64" t="n">
        <f aca="false">IF(Q154&lt;0,0,Q154-O155)</f>
        <v>22788815.4554323</v>
      </c>
      <c r="R155" s="65"/>
      <c r="S155" s="85"/>
      <c r="T155" s="61"/>
      <c r="U155" s="67"/>
      <c r="V155" s="63"/>
      <c r="W155" s="63"/>
      <c r="X155" s="67"/>
      <c r="Y155" s="68"/>
      <c r="AY155" s="69" t="n">
        <f aca="false">N155-O155-P155+U155-V155-W155</f>
        <v>0</v>
      </c>
      <c r="AZ155" s="67" t="n">
        <v>137</v>
      </c>
      <c r="BA155" s="70" t="n">
        <f aca="false">IF($F$19=AZ155,1,0)</f>
        <v>0</v>
      </c>
      <c r="BB155" s="26" t="n">
        <f aca="false">IF(BA155=1,$F$18,IF(BB154&gt;0,BD154,0))</f>
        <v>0</v>
      </c>
      <c r="BC155" s="26" t="n">
        <f aca="false">IF(BA155=1,BF155,IF(BB155&gt;0,BF155,0))</f>
        <v>0</v>
      </c>
      <c r="BD155" s="63" t="n">
        <f aca="false">BB155-BC155</f>
        <v>0</v>
      </c>
      <c r="BE155" s="26" t="n">
        <f aca="false">IF(BC155&gt;0,BG155,0)</f>
        <v>0</v>
      </c>
      <c r="BF155" s="63" t="n">
        <f aca="false">O155</f>
        <v>60027.491938561</v>
      </c>
      <c r="BG155" s="63" t="n">
        <f aca="false">P155</f>
        <v>45221.6683333384</v>
      </c>
      <c r="BH155" s="67" t="n">
        <f aca="false">IF(BE155&gt;0,1,0)</f>
        <v>0</v>
      </c>
    </row>
    <row r="156" customFormat="false" ht="20.25" hidden="false" customHeight="true" outlineLevel="0" collapsed="false">
      <c r="L156" s="84"/>
      <c r="M156" s="61" t="n">
        <v>138</v>
      </c>
      <c r="N156" s="63" t="n">
        <f aca="false">IF(Q155&lt;1,0,N155)</f>
        <v>105249.160271899</v>
      </c>
      <c r="O156" s="63" t="n">
        <f aca="false">IF(N156=0,0,-PPMT($G$9/12,M156,MAX($G$8*12),$P$7))</f>
        <v>60146.2963496894</v>
      </c>
      <c r="P156" s="63" t="n">
        <f aca="false">IF(N156=0,0,-IPMT($G$9/12,M156,MAX($G$8*12),$P$7))</f>
        <v>45102.86392221</v>
      </c>
      <c r="Q156" s="64" t="n">
        <f aca="false">IF(Q155&lt;0,0,Q155-O156)</f>
        <v>22728669.1590827</v>
      </c>
      <c r="R156" s="65"/>
      <c r="S156" s="85"/>
      <c r="T156" s="61" t="n">
        <v>23</v>
      </c>
      <c r="U156" s="63" t="n">
        <f aca="false">IF(X150&lt;0.01,0,U$150)</f>
        <v>0</v>
      </c>
      <c r="V156" s="63" t="n">
        <f aca="false">IF(U156=0,0,-PPMT($G$9/2,T156,MAX($G$8*2),$P$9))</f>
        <v>0</v>
      </c>
      <c r="W156" s="63" t="n">
        <f aca="false">IF(U156=0,0,-IPMT($G$9/2,T156,MAX($G$8*2),$P$9))</f>
        <v>0</v>
      </c>
      <c r="X156" s="63" t="n">
        <f aca="false">IF(X150&lt;0,0,X150-V156)</f>
        <v>0</v>
      </c>
      <c r="Y156" s="65"/>
      <c r="AY156" s="69" t="n">
        <f aca="false">N156-O156-P156+U156-V156-W156</f>
        <v>0</v>
      </c>
      <c r="AZ156" s="67" t="n">
        <v>138</v>
      </c>
      <c r="BA156" s="70" t="n">
        <f aca="false">IF($F$19=AZ156,1,0)</f>
        <v>0</v>
      </c>
      <c r="BB156" s="26" t="n">
        <f aca="false">IF(BA156=1,$F$18,IF(BB155&gt;0,BD155,0))</f>
        <v>0</v>
      </c>
      <c r="BC156" s="26" t="n">
        <f aca="false">IF(BA156=1,BF156,IF(BB156&gt;0,BF156,0))</f>
        <v>0</v>
      </c>
      <c r="BD156" s="63" t="n">
        <f aca="false">BB156-BC156</f>
        <v>0</v>
      </c>
      <c r="BE156" s="26" t="n">
        <f aca="false">IF(BC156&gt;0,BG156,0)</f>
        <v>0</v>
      </c>
      <c r="BF156" s="63" t="n">
        <f aca="false">O156</f>
        <v>60146.2963496894</v>
      </c>
      <c r="BG156" s="63" t="n">
        <f aca="false">P156</f>
        <v>45102.86392221</v>
      </c>
      <c r="BH156" s="67" t="n">
        <f aca="false">IF(BE156&gt;0,1,0)</f>
        <v>0</v>
      </c>
    </row>
    <row r="157" customFormat="false" ht="20.25" hidden="false" customHeight="true" outlineLevel="0" collapsed="false">
      <c r="L157" s="84"/>
      <c r="M157" s="61" t="n">
        <v>139</v>
      </c>
      <c r="N157" s="63" t="n">
        <f aca="false">IF(Q156&lt;1,0,N156)</f>
        <v>105249.160271899</v>
      </c>
      <c r="O157" s="63" t="n">
        <f aca="false">IF(N157=0,0,-PPMT($G$9/12,M157,MAX($G$8*12),$P$7))</f>
        <v>60265.3358945482</v>
      </c>
      <c r="P157" s="63" t="n">
        <f aca="false">IF(N157=0,0,-IPMT($G$9/12,M157,MAX($G$8*12),$P$7))</f>
        <v>44983.8243773513</v>
      </c>
      <c r="Q157" s="64" t="n">
        <f aca="false">IF(Q156&lt;0,0,Q156-O157)</f>
        <v>22668403.8231881</v>
      </c>
      <c r="R157" s="65"/>
      <c r="S157" s="85"/>
      <c r="T157" s="61"/>
      <c r="U157" s="67"/>
      <c r="V157" s="63"/>
      <c r="W157" s="63"/>
      <c r="X157" s="67"/>
      <c r="Y157" s="68"/>
      <c r="AY157" s="69" t="n">
        <f aca="false">N157-O157-P157+U157-V157-W157</f>
        <v>0</v>
      </c>
      <c r="AZ157" s="67" t="n">
        <v>139</v>
      </c>
      <c r="BA157" s="70" t="n">
        <f aca="false">IF($F$19=AZ157,1,0)</f>
        <v>0</v>
      </c>
      <c r="BB157" s="26" t="n">
        <f aca="false">IF(BA157=1,$F$18,IF(BB156&gt;0,BD156,0))</f>
        <v>0</v>
      </c>
      <c r="BC157" s="26" t="n">
        <f aca="false">IF(BA157=1,BF157,IF(BB157&gt;0,BF157,0))</f>
        <v>0</v>
      </c>
      <c r="BD157" s="63" t="n">
        <f aca="false">BB157-BC157</f>
        <v>0</v>
      </c>
      <c r="BE157" s="26" t="n">
        <f aca="false">IF(BC157&gt;0,BG157,0)</f>
        <v>0</v>
      </c>
      <c r="BF157" s="63" t="n">
        <f aca="false">O157</f>
        <v>60265.3358945482</v>
      </c>
      <c r="BG157" s="63" t="n">
        <f aca="false">P157</f>
        <v>44983.8243773513</v>
      </c>
      <c r="BH157" s="67" t="n">
        <f aca="false">IF(BE157&gt;0,1,0)</f>
        <v>0</v>
      </c>
    </row>
    <row r="158" customFormat="false" ht="20.25" hidden="false" customHeight="true" outlineLevel="0" collapsed="false">
      <c r="L158" s="84"/>
      <c r="M158" s="61" t="n">
        <v>140</v>
      </c>
      <c r="N158" s="63" t="n">
        <f aca="false">IF(Q157&lt;1,0,N157)</f>
        <v>105249.160271899</v>
      </c>
      <c r="O158" s="63" t="n">
        <f aca="false">IF(N158=0,0,-PPMT($G$9/12,M158,MAX($G$8*12),$P$7))</f>
        <v>60384.6110385061</v>
      </c>
      <c r="P158" s="63" t="n">
        <f aca="false">IF(N158=0,0,-IPMT($G$9/12,M158,MAX($G$8*12),$P$7))</f>
        <v>44864.5492333933</v>
      </c>
      <c r="Q158" s="64" t="n">
        <f aca="false">IF(Q157&lt;0,0,Q157-O158)</f>
        <v>22608019.2121496</v>
      </c>
      <c r="R158" s="65"/>
      <c r="S158" s="85"/>
      <c r="T158" s="61"/>
      <c r="U158" s="67"/>
      <c r="V158" s="63"/>
      <c r="W158" s="63"/>
      <c r="X158" s="67"/>
      <c r="Y158" s="68"/>
      <c r="AY158" s="69" t="n">
        <f aca="false">N158-O158-P158+U158-V158-W158</f>
        <v>0</v>
      </c>
      <c r="AZ158" s="67" t="n">
        <v>140</v>
      </c>
      <c r="BA158" s="70" t="n">
        <f aca="false">IF($F$19=AZ158,1,0)</f>
        <v>0</v>
      </c>
      <c r="BB158" s="26" t="n">
        <f aca="false">IF(BA158=1,$F$18,IF(BB157&gt;0,BD157,0))</f>
        <v>0</v>
      </c>
      <c r="BC158" s="26" t="n">
        <f aca="false">IF(BA158=1,BF158,IF(BB158&gt;0,BF158,0))</f>
        <v>0</v>
      </c>
      <c r="BD158" s="63" t="n">
        <f aca="false">BB158-BC158</f>
        <v>0</v>
      </c>
      <c r="BE158" s="26" t="n">
        <f aca="false">IF(BC158&gt;0,BG158,0)</f>
        <v>0</v>
      </c>
      <c r="BF158" s="63" t="n">
        <f aca="false">O158</f>
        <v>60384.6110385061</v>
      </c>
      <c r="BG158" s="63" t="n">
        <f aca="false">P158</f>
        <v>44864.5492333933</v>
      </c>
      <c r="BH158" s="67" t="n">
        <f aca="false">IF(BE158&gt;0,1,0)</f>
        <v>0</v>
      </c>
    </row>
    <row r="159" customFormat="false" ht="20.25" hidden="false" customHeight="true" outlineLevel="0" collapsed="false">
      <c r="L159" s="84"/>
      <c r="M159" s="61" t="n">
        <v>141</v>
      </c>
      <c r="N159" s="63" t="n">
        <f aca="false">IF(Q158&lt;1,0,N158)</f>
        <v>105249.160271899</v>
      </c>
      <c r="O159" s="63" t="n">
        <f aca="false">IF(N159=0,0,-PPMT($G$9/12,M159,MAX($G$8*12),$P$7))</f>
        <v>60504.1222478532</v>
      </c>
      <c r="P159" s="63" t="n">
        <f aca="false">IF(N159=0,0,-IPMT($G$9/12,M159,MAX($G$8*12),$P$7))</f>
        <v>44745.0380240463</v>
      </c>
      <c r="Q159" s="64" t="n">
        <f aca="false">IF(Q158&lt;0,0,Q158-O159)</f>
        <v>22547515.0899018</v>
      </c>
      <c r="R159" s="65"/>
      <c r="S159" s="85"/>
      <c r="T159" s="61"/>
      <c r="U159" s="67"/>
      <c r="V159" s="63"/>
      <c r="W159" s="63"/>
      <c r="X159" s="67"/>
      <c r="Y159" s="68"/>
      <c r="AY159" s="69" t="n">
        <f aca="false">N159-O159-P159+U159-V159-W159</f>
        <v>0</v>
      </c>
      <c r="AZ159" s="67" t="n">
        <v>141</v>
      </c>
      <c r="BA159" s="70" t="n">
        <f aca="false">IF($F$19=AZ159,1,0)</f>
        <v>0</v>
      </c>
      <c r="BB159" s="26" t="n">
        <f aca="false">IF(BA159=1,$F$18,IF(BB158&gt;0,BD158,0))</f>
        <v>0</v>
      </c>
      <c r="BC159" s="26" t="n">
        <f aca="false">IF(BA159=1,BF159,IF(BB159&gt;0,BF159,0))</f>
        <v>0</v>
      </c>
      <c r="BD159" s="63" t="n">
        <f aca="false">BB159-BC159</f>
        <v>0</v>
      </c>
      <c r="BE159" s="26" t="n">
        <f aca="false">IF(BC159&gt;0,BG159,0)</f>
        <v>0</v>
      </c>
      <c r="BF159" s="63" t="n">
        <f aca="false">O159</f>
        <v>60504.1222478532</v>
      </c>
      <c r="BG159" s="63" t="n">
        <f aca="false">P159</f>
        <v>44745.0380240463</v>
      </c>
      <c r="BH159" s="67" t="n">
        <f aca="false">IF(BE159&gt;0,1,0)</f>
        <v>0</v>
      </c>
    </row>
    <row r="160" customFormat="false" ht="20.25" hidden="false" customHeight="true" outlineLevel="0" collapsed="false">
      <c r="L160" s="84"/>
      <c r="M160" s="61" t="n">
        <v>142</v>
      </c>
      <c r="N160" s="63" t="n">
        <f aca="false">IF(Q159&lt;1,0,N159)</f>
        <v>105249.160271899</v>
      </c>
      <c r="O160" s="63" t="n">
        <f aca="false">IF(N160=0,0,-PPMT($G$9/12,M160,MAX($G$8*12),$P$7))</f>
        <v>60623.8699898021</v>
      </c>
      <c r="P160" s="63" t="n">
        <f aca="false">IF(N160=0,0,-IPMT($G$9/12,M160,MAX($G$8*12),$P$7))</f>
        <v>44625.2902820974</v>
      </c>
      <c r="Q160" s="64" t="n">
        <f aca="false">IF(Q159&lt;0,0,Q159-O160)</f>
        <v>22486891.219912</v>
      </c>
      <c r="R160" s="65"/>
      <c r="S160" s="85"/>
      <c r="T160" s="61"/>
      <c r="U160" s="67"/>
      <c r="V160" s="63"/>
      <c r="W160" s="63"/>
      <c r="X160" s="67"/>
      <c r="Y160" s="68"/>
      <c r="AY160" s="69" t="n">
        <f aca="false">N160-O160-P160+U160-V160-W160</f>
        <v>0</v>
      </c>
      <c r="AZ160" s="67" t="n">
        <v>142</v>
      </c>
      <c r="BA160" s="70" t="n">
        <f aca="false">IF($F$19=AZ160,1,0)</f>
        <v>0</v>
      </c>
      <c r="BB160" s="26" t="n">
        <f aca="false">IF(BA160=1,$F$18,IF(BB159&gt;0,BD159,0))</f>
        <v>0</v>
      </c>
      <c r="BC160" s="26" t="n">
        <f aca="false">IF(BA160=1,BF160,IF(BB160&gt;0,BF160,0))</f>
        <v>0</v>
      </c>
      <c r="BD160" s="63" t="n">
        <f aca="false">BB160-BC160</f>
        <v>0</v>
      </c>
      <c r="BE160" s="26" t="n">
        <f aca="false">IF(BC160&gt;0,BG160,0)</f>
        <v>0</v>
      </c>
      <c r="BF160" s="63" t="n">
        <f aca="false">O160</f>
        <v>60623.8699898021</v>
      </c>
      <c r="BG160" s="63" t="n">
        <f aca="false">P160</f>
        <v>44625.2902820974</v>
      </c>
      <c r="BH160" s="67" t="n">
        <f aca="false">IF(BE160&gt;0,1,0)</f>
        <v>0</v>
      </c>
    </row>
    <row r="161" customFormat="false" ht="20.25" hidden="false" customHeight="true" outlineLevel="0" collapsed="false">
      <c r="L161" s="84"/>
      <c r="M161" s="61" t="n">
        <v>143</v>
      </c>
      <c r="N161" s="63" t="n">
        <f aca="false">IF(Q160&lt;1,0,N160)</f>
        <v>105249.160271899</v>
      </c>
      <c r="O161" s="63" t="n">
        <f aca="false">IF(N161=0,0,-PPMT($G$9/12,M161,MAX($G$8*12),$P$7))</f>
        <v>60743.8547324902</v>
      </c>
      <c r="P161" s="63" t="n">
        <f aca="false">IF(N161=0,0,-IPMT($G$9/12,M161,MAX($G$8*12),$P$7))</f>
        <v>44505.3055394093</v>
      </c>
      <c r="Q161" s="64" t="n">
        <f aca="false">IF(Q160&lt;0,0,Q160-O161)</f>
        <v>22426147.3651795</v>
      </c>
      <c r="R161" s="65"/>
      <c r="S161" s="85"/>
      <c r="T161" s="61"/>
      <c r="U161" s="67"/>
      <c r="V161" s="63"/>
      <c r="W161" s="63"/>
      <c r="X161" s="67"/>
      <c r="Y161" s="68"/>
      <c r="AY161" s="69" t="n">
        <f aca="false">N161-O161-P161+U161-V161-W161</f>
        <v>0</v>
      </c>
      <c r="AZ161" s="67" t="n">
        <v>143</v>
      </c>
      <c r="BA161" s="70" t="n">
        <f aca="false">IF($F$19=AZ161,1,0)</f>
        <v>0</v>
      </c>
      <c r="BB161" s="26" t="n">
        <f aca="false">IF(BA161=1,$F$18,IF(BB160&gt;0,BD160,0))</f>
        <v>0</v>
      </c>
      <c r="BC161" s="26" t="n">
        <f aca="false">IF(BA161=1,BF161,IF(BB161&gt;0,BF161,0))</f>
        <v>0</v>
      </c>
      <c r="BD161" s="63" t="n">
        <f aca="false">BB161-BC161</f>
        <v>0</v>
      </c>
      <c r="BE161" s="26" t="n">
        <f aca="false">IF(BC161&gt;0,BG161,0)</f>
        <v>0</v>
      </c>
      <c r="BF161" s="63" t="n">
        <f aca="false">O161</f>
        <v>60743.8547324902</v>
      </c>
      <c r="BG161" s="63" t="n">
        <f aca="false">P161</f>
        <v>44505.3055394093</v>
      </c>
      <c r="BH161" s="67" t="n">
        <f aca="false">IF(BE161&gt;0,1,0)</f>
        <v>0</v>
      </c>
    </row>
    <row r="162" customFormat="false" ht="20.25" hidden="false" customHeight="true" outlineLevel="0" collapsed="false">
      <c r="L162" s="84"/>
      <c r="M162" s="61" t="n">
        <v>144</v>
      </c>
      <c r="N162" s="63" t="n">
        <f aca="false">IF(Q161&lt;1,0,N161)</f>
        <v>105249.160271899</v>
      </c>
      <c r="O162" s="63" t="n">
        <f aca="false">IF(N162=0,0,-PPMT($G$9/12,M162,MAX($G$8*12),$P$7))</f>
        <v>60864.0769449816</v>
      </c>
      <c r="P162" s="63" t="n">
        <f aca="false">IF(N162=0,0,-IPMT($G$9/12,M162,MAX($G$8*12),$P$7))</f>
        <v>44385.0833269179</v>
      </c>
      <c r="Q162" s="64" t="n">
        <f aca="false">IF(Q161&lt;0,0,Q161-O162)</f>
        <v>22365283.2882345</v>
      </c>
      <c r="R162" s="65"/>
      <c r="S162" s="85"/>
      <c r="T162" s="61" t="n">
        <v>24</v>
      </c>
      <c r="U162" s="63" t="n">
        <f aca="false">IF(X156&lt;0.01,0,U$156)</f>
        <v>0</v>
      </c>
      <c r="V162" s="63" t="n">
        <f aca="false">IF(U162=0,0,-PPMT($G$9/2,T162,MAX($G$8*2),$P$9))</f>
        <v>0</v>
      </c>
      <c r="W162" s="63" t="n">
        <f aca="false">IF(U162=0,0,-IPMT($G$9/2,T162,MAX($G$8*2),$P$9))</f>
        <v>0</v>
      </c>
      <c r="X162" s="63" t="n">
        <f aca="false">IF(X156&lt;0,0,X156-V162)</f>
        <v>0</v>
      </c>
      <c r="Y162" s="65"/>
      <c r="AY162" s="69" t="n">
        <f aca="false">N162-O162-P162+U162-V162-W162</f>
        <v>0</v>
      </c>
      <c r="AZ162" s="67" t="n">
        <v>144</v>
      </c>
      <c r="BA162" s="70" t="n">
        <f aca="false">IF($F$19=AZ162,1,0)</f>
        <v>0</v>
      </c>
      <c r="BB162" s="26" t="n">
        <f aca="false">IF(BA162=1,$F$18,IF(BB161&gt;0,BD161,0))</f>
        <v>0</v>
      </c>
      <c r="BC162" s="26" t="n">
        <f aca="false">IF(BA162=1,BF162,IF(BB162&gt;0,BF162,0))</f>
        <v>0</v>
      </c>
      <c r="BD162" s="63" t="n">
        <f aca="false">BB162-BC162</f>
        <v>0</v>
      </c>
      <c r="BE162" s="26" t="n">
        <f aca="false">IF(BC162&gt;0,BG162,0)</f>
        <v>0</v>
      </c>
      <c r="BF162" s="63" t="n">
        <f aca="false">O162</f>
        <v>60864.0769449816</v>
      </c>
      <c r="BG162" s="63" t="n">
        <f aca="false">P162</f>
        <v>44385.0833269179</v>
      </c>
      <c r="BH162" s="67" t="n">
        <f aca="false">IF(BE162&gt;0,1,0)</f>
        <v>0</v>
      </c>
    </row>
    <row r="163" customFormat="false" ht="20.25" hidden="false" customHeight="true" outlineLevel="0" collapsed="false">
      <c r="L163" s="60" t="s">
        <v>55</v>
      </c>
      <c r="M163" s="61" t="n">
        <v>145</v>
      </c>
      <c r="N163" s="63" t="n">
        <f aca="false">IF(Q162&lt;1,0,N162)</f>
        <v>105249.160271899</v>
      </c>
      <c r="O163" s="63" t="n">
        <f aca="false">IF(N163=0,0,-PPMT($G$9/12,M163,MAX($G$8*12),$P$7))</f>
        <v>60984.5370972685</v>
      </c>
      <c r="P163" s="63" t="n">
        <f aca="false">IF(N163=0,0,-IPMT($G$9/12,M163,MAX($G$8*12),$P$7))</f>
        <v>44264.6231746309</v>
      </c>
      <c r="Q163" s="64" t="n">
        <f aca="false">IF(Q162&lt;0,0,Q162-O163)</f>
        <v>22304298.7511372</v>
      </c>
      <c r="R163" s="65"/>
      <c r="S163" s="66" t="s">
        <v>55</v>
      </c>
      <c r="T163" s="61"/>
      <c r="U163" s="67"/>
      <c r="V163" s="63"/>
      <c r="W163" s="63"/>
      <c r="X163" s="67"/>
      <c r="Y163" s="68"/>
      <c r="AY163" s="69" t="n">
        <f aca="false">N163-O163-P163+U163-V163-W163</f>
        <v>0</v>
      </c>
      <c r="AZ163" s="67" t="n">
        <v>145</v>
      </c>
      <c r="BA163" s="70" t="n">
        <f aca="false">IF($F$19=AZ163,1,0)</f>
        <v>0</v>
      </c>
      <c r="BB163" s="26" t="n">
        <f aca="false">IF(BA163=1,$F$18,IF(BB162&gt;0,BD162,0))</f>
        <v>0</v>
      </c>
      <c r="BC163" s="26" t="n">
        <f aca="false">IF(BA163=1,BF163,IF(BB163&gt;0,BF163,0))</f>
        <v>0</v>
      </c>
      <c r="BD163" s="63" t="n">
        <f aca="false">BB163-BC163</f>
        <v>0</v>
      </c>
      <c r="BE163" s="26" t="n">
        <f aca="false">IF(BC163&gt;0,BG163,0)</f>
        <v>0</v>
      </c>
      <c r="BF163" s="63" t="n">
        <f aca="false">O163</f>
        <v>60984.5370972685</v>
      </c>
      <c r="BG163" s="63" t="n">
        <f aca="false">P163</f>
        <v>44264.6231746309</v>
      </c>
      <c r="BH163" s="67" t="n">
        <f aca="false">IF(BE163&gt;0,1,0)</f>
        <v>0</v>
      </c>
    </row>
    <row r="164" customFormat="false" ht="20.25" hidden="false" customHeight="true" outlineLevel="0" collapsed="false">
      <c r="L164" s="60"/>
      <c r="M164" s="61" t="n">
        <v>146</v>
      </c>
      <c r="N164" s="63" t="n">
        <f aca="false">IF(Q163&lt;1,0,N163)</f>
        <v>105249.160271899</v>
      </c>
      <c r="O164" s="63" t="n">
        <f aca="false">IF(N164=0,0,-PPMT($G$9/12,M164,MAX($G$8*12),$P$7))</f>
        <v>61105.2356602735</v>
      </c>
      <c r="P164" s="63" t="n">
        <f aca="false">IF(N164=0,0,-IPMT($G$9/12,M164,MAX($G$8*12),$P$7))</f>
        <v>44143.9246116259</v>
      </c>
      <c r="Q164" s="64" t="n">
        <f aca="false">IF(Q163&lt;0,0,Q163-O164)</f>
        <v>22243193.5154769</v>
      </c>
      <c r="R164" s="65"/>
      <c r="S164" s="66"/>
      <c r="T164" s="61"/>
      <c r="U164" s="67"/>
      <c r="V164" s="63"/>
      <c r="W164" s="63"/>
      <c r="X164" s="67"/>
      <c r="Y164" s="68"/>
      <c r="AY164" s="69" t="n">
        <f aca="false">N164-O164-P164+U164-V164-W164</f>
        <v>0</v>
      </c>
      <c r="AZ164" s="67" t="n">
        <v>146</v>
      </c>
      <c r="BA164" s="70" t="n">
        <f aca="false">IF($F$19=AZ164,1,0)</f>
        <v>0</v>
      </c>
      <c r="BB164" s="26" t="n">
        <f aca="false">IF(BA164=1,$F$18,IF(BB163&gt;0,BD163,0))</f>
        <v>0</v>
      </c>
      <c r="BC164" s="26" t="n">
        <f aca="false">IF(BA164=1,BF164,IF(BB164&gt;0,BF164,0))</f>
        <v>0</v>
      </c>
      <c r="BD164" s="63" t="n">
        <f aca="false">BB164-BC164</f>
        <v>0</v>
      </c>
      <c r="BE164" s="26" t="n">
        <f aca="false">IF(BC164&gt;0,BG164,0)</f>
        <v>0</v>
      </c>
      <c r="BF164" s="63" t="n">
        <f aca="false">O164</f>
        <v>61105.2356602735</v>
      </c>
      <c r="BG164" s="63" t="n">
        <f aca="false">P164</f>
        <v>44143.9246116259</v>
      </c>
      <c r="BH164" s="67" t="n">
        <f aca="false">IF(BE164&gt;0,1,0)</f>
        <v>0</v>
      </c>
    </row>
    <row r="165" customFormat="false" ht="20.25" hidden="false" customHeight="true" outlineLevel="0" collapsed="false">
      <c r="L165" s="60"/>
      <c r="M165" s="61" t="n">
        <v>147</v>
      </c>
      <c r="N165" s="63" t="n">
        <f aca="false">IF(Q164&lt;1,0,N164)</f>
        <v>105249.160271899</v>
      </c>
      <c r="O165" s="63" t="n">
        <f aca="false">IF(N165=0,0,-PPMT($G$9/12,M165,MAX($G$8*12),$P$7))</f>
        <v>61226.1731058512</v>
      </c>
      <c r="P165" s="63" t="n">
        <f aca="false">IF(N165=0,0,-IPMT($G$9/12,M165,MAX($G$8*12),$P$7))</f>
        <v>44022.9871660483</v>
      </c>
      <c r="Q165" s="64" t="n">
        <f aca="false">IF(Q164&lt;0,0,Q164-O165)</f>
        <v>22181967.3423711</v>
      </c>
      <c r="R165" s="65"/>
      <c r="S165" s="66"/>
      <c r="T165" s="61"/>
      <c r="U165" s="67"/>
      <c r="V165" s="63"/>
      <c r="W165" s="63"/>
      <c r="X165" s="67"/>
      <c r="Y165" s="68"/>
      <c r="AY165" s="69" t="n">
        <f aca="false">N165-O165-P165+U165-V165-W165</f>
        <v>0</v>
      </c>
      <c r="AZ165" s="67" t="n">
        <v>147</v>
      </c>
      <c r="BA165" s="70" t="n">
        <f aca="false">IF($F$19=AZ165,1,0)</f>
        <v>0</v>
      </c>
      <c r="BB165" s="26" t="n">
        <f aca="false">IF(BA165=1,$F$18,IF(BB164&gt;0,BD164,0))</f>
        <v>0</v>
      </c>
      <c r="BC165" s="26" t="n">
        <f aca="false">IF(BA165=1,BF165,IF(BB165&gt;0,BF165,0))</f>
        <v>0</v>
      </c>
      <c r="BD165" s="63" t="n">
        <f aca="false">BB165-BC165</f>
        <v>0</v>
      </c>
      <c r="BE165" s="26" t="n">
        <f aca="false">IF(BC165&gt;0,BG165,0)</f>
        <v>0</v>
      </c>
      <c r="BF165" s="63" t="n">
        <f aca="false">O165</f>
        <v>61226.1731058512</v>
      </c>
      <c r="BG165" s="63" t="n">
        <f aca="false">P165</f>
        <v>44022.9871660483</v>
      </c>
      <c r="BH165" s="67" t="n">
        <f aca="false">IF(BE165&gt;0,1,0)</f>
        <v>0</v>
      </c>
    </row>
    <row r="166" customFormat="false" ht="20.25" hidden="false" customHeight="true" outlineLevel="0" collapsed="false">
      <c r="L166" s="60"/>
      <c r="M166" s="61" t="n">
        <v>148</v>
      </c>
      <c r="N166" s="63" t="n">
        <f aca="false">IF(Q165&lt;1,0,N165)</f>
        <v>105249.160271899</v>
      </c>
      <c r="O166" s="63" t="n">
        <f aca="false">IF(N166=0,0,-PPMT($G$9/12,M166,MAX($G$8*12),$P$7))</f>
        <v>61347.3499067898</v>
      </c>
      <c r="P166" s="63" t="n">
        <f aca="false">IF(N166=0,0,-IPMT($G$9/12,M166,MAX($G$8*12),$P$7))</f>
        <v>43901.8103651096</v>
      </c>
      <c r="Q166" s="64" t="n">
        <f aca="false">IF(Q165&lt;0,0,Q165-O166)</f>
        <v>22120619.9924643</v>
      </c>
      <c r="R166" s="65"/>
      <c r="S166" s="66"/>
      <c r="T166" s="61"/>
      <c r="U166" s="67"/>
      <c r="V166" s="63"/>
      <c r="W166" s="63"/>
      <c r="X166" s="67"/>
      <c r="Y166" s="68"/>
      <c r="AY166" s="69" t="n">
        <f aca="false">N166-O166-P166+U166-V166-W166</f>
        <v>0</v>
      </c>
      <c r="AZ166" s="67" t="n">
        <v>148</v>
      </c>
      <c r="BA166" s="70" t="n">
        <f aca="false">IF($F$19=AZ166,1,0)</f>
        <v>0</v>
      </c>
      <c r="BB166" s="26" t="n">
        <f aca="false">IF(BA166=1,$F$18,IF(BB165&gt;0,BD165,0))</f>
        <v>0</v>
      </c>
      <c r="BC166" s="26" t="n">
        <f aca="false">IF(BA166=1,BF166,IF(BB166&gt;0,BF166,0))</f>
        <v>0</v>
      </c>
      <c r="BD166" s="63" t="n">
        <f aca="false">BB166-BC166</f>
        <v>0</v>
      </c>
      <c r="BE166" s="26" t="n">
        <f aca="false">IF(BC166&gt;0,BG166,0)</f>
        <v>0</v>
      </c>
      <c r="BF166" s="63" t="n">
        <f aca="false">O166</f>
        <v>61347.3499067898</v>
      </c>
      <c r="BG166" s="63" t="n">
        <f aca="false">P166</f>
        <v>43901.8103651096</v>
      </c>
      <c r="BH166" s="67" t="n">
        <f aca="false">IF(BE166&gt;0,1,0)</f>
        <v>0</v>
      </c>
    </row>
    <row r="167" customFormat="false" ht="20.25" hidden="false" customHeight="true" outlineLevel="0" collapsed="false">
      <c r="L167" s="60"/>
      <c r="M167" s="61" t="n">
        <v>149</v>
      </c>
      <c r="N167" s="63" t="n">
        <f aca="false">IF(Q166&lt;1,0,N166)</f>
        <v>105249.160271899</v>
      </c>
      <c r="O167" s="63" t="n">
        <f aca="false">IF(N167=0,0,-PPMT($G$9/12,M167,MAX($G$8*12),$P$7))</f>
        <v>61468.7665368137</v>
      </c>
      <c r="P167" s="63" t="n">
        <f aca="false">IF(N167=0,0,-IPMT($G$9/12,M167,MAX($G$8*12),$P$7))</f>
        <v>43780.3937350858</v>
      </c>
      <c r="Q167" s="64" t="n">
        <f aca="false">IF(Q166&lt;0,0,Q166-O167)</f>
        <v>22059151.2259275</v>
      </c>
      <c r="R167" s="65"/>
      <c r="S167" s="66"/>
      <c r="T167" s="61"/>
      <c r="U167" s="67"/>
      <c r="V167" s="63"/>
      <c r="W167" s="63"/>
      <c r="X167" s="67"/>
      <c r="Y167" s="68"/>
      <c r="AY167" s="69" t="n">
        <f aca="false">N167-O167-P167+U167-V167-W167</f>
        <v>0</v>
      </c>
      <c r="AZ167" s="67" t="n">
        <v>149</v>
      </c>
      <c r="BA167" s="70" t="n">
        <f aca="false">IF($F$19=AZ167,1,0)</f>
        <v>0</v>
      </c>
      <c r="BB167" s="26" t="n">
        <f aca="false">IF(BA167=1,$F$18,IF(BB166&gt;0,BD166,0))</f>
        <v>0</v>
      </c>
      <c r="BC167" s="26" t="n">
        <f aca="false">IF(BA167=1,BF167,IF(BB167&gt;0,BF167,0))</f>
        <v>0</v>
      </c>
      <c r="BD167" s="63" t="n">
        <f aca="false">BB167-BC167</f>
        <v>0</v>
      </c>
      <c r="BE167" s="26" t="n">
        <f aca="false">IF(BC167&gt;0,BG167,0)</f>
        <v>0</v>
      </c>
      <c r="BF167" s="63" t="n">
        <f aca="false">O167</f>
        <v>61468.7665368137</v>
      </c>
      <c r="BG167" s="63" t="n">
        <f aca="false">P167</f>
        <v>43780.3937350858</v>
      </c>
      <c r="BH167" s="67" t="n">
        <f aca="false">IF(BE167&gt;0,1,0)</f>
        <v>0</v>
      </c>
    </row>
    <row r="168" customFormat="false" ht="20.25" hidden="false" customHeight="true" outlineLevel="0" collapsed="false">
      <c r="L168" s="60"/>
      <c r="M168" s="61" t="n">
        <v>150</v>
      </c>
      <c r="N168" s="63" t="n">
        <f aca="false">IF(Q167&lt;1,0,N167)</f>
        <v>105249.160271899</v>
      </c>
      <c r="O168" s="63" t="n">
        <f aca="false">IF(N168=0,0,-PPMT($G$9/12,M168,MAX($G$8*12),$P$7))</f>
        <v>61590.4234705845</v>
      </c>
      <c r="P168" s="63" t="n">
        <f aca="false">IF(N168=0,0,-IPMT($G$9/12,M168,MAX($G$8*12),$P$7))</f>
        <v>43658.736801315</v>
      </c>
      <c r="Q168" s="64" t="n">
        <f aca="false">IF(Q167&lt;0,0,Q167-O168)</f>
        <v>21997560.8024569</v>
      </c>
      <c r="R168" s="65"/>
      <c r="S168" s="66"/>
      <c r="T168" s="61" t="n">
        <v>25</v>
      </c>
      <c r="U168" s="63" t="n">
        <f aca="false">IF(X162&lt;0.01,0,U$162)</f>
        <v>0</v>
      </c>
      <c r="V168" s="63" t="n">
        <f aca="false">IF(U168=0,0,-PPMT($G$9/2,T168,MAX($G$8*2),$P$9))</f>
        <v>0</v>
      </c>
      <c r="W168" s="63" t="n">
        <f aca="false">IF(U168=0,0,-IPMT($G$9/2,T168,MAX($G$8*2),$P$9))</f>
        <v>0</v>
      </c>
      <c r="X168" s="63" t="n">
        <f aca="false">IF(X162&lt;0,0,X162-V168)</f>
        <v>0</v>
      </c>
      <c r="Y168" s="65"/>
      <c r="AY168" s="69" t="n">
        <f aca="false">N168-O168-P168+U168-V168-W168</f>
        <v>0</v>
      </c>
      <c r="AZ168" s="67" t="n">
        <v>150</v>
      </c>
      <c r="BA168" s="70" t="n">
        <f aca="false">IF($F$19=AZ168,1,0)</f>
        <v>0</v>
      </c>
      <c r="BB168" s="26" t="n">
        <f aca="false">IF(BA168=1,$F$18,IF(BB167&gt;0,BD167,0))</f>
        <v>0</v>
      </c>
      <c r="BC168" s="26" t="n">
        <f aca="false">IF(BA168=1,BF168,IF(BB168&gt;0,BF168,0))</f>
        <v>0</v>
      </c>
      <c r="BD168" s="63" t="n">
        <f aca="false">BB168-BC168</f>
        <v>0</v>
      </c>
      <c r="BE168" s="26" t="n">
        <f aca="false">IF(BC168&gt;0,BG168,0)</f>
        <v>0</v>
      </c>
      <c r="BF168" s="63" t="n">
        <f aca="false">O168</f>
        <v>61590.4234705845</v>
      </c>
      <c r="BG168" s="63" t="n">
        <f aca="false">P168</f>
        <v>43658.736801315</v>
      </c>
      <c r="BH168" s="67" t="n">
        <f aca="false">IF(BE168&gt;0,1,0)</f>
        <v>0</v>
      </c>
    </row>
    <row r="169" customFormat="false" ht="20.25" hidden="false" customHeight="true" outlineLevel="0" collapsed="false">
      <c r="L169" s="60"/>
      <c r="M169" s="61" t="n">
        <v>151</v>
      </c>
      <c r="N169" s="63" t="n">
        <f aca="false">IF(Q168&lt;1,0,N168)</f>
        <v>105249.160271899</v>
      </c>
      <c r="O169" s="63" t="n">
        <f aca="false">IF(N169=0,0,-PPMT($G$9/12,M169,MAX($G$8*12),$P$7))</f>
        <v>61712.3211837033</v>
      </c>
      <c r="P169" s="63" t="n">
        <f aca="false">IF(N169=0,0,-IPMT($G$9/12,M169,MAX($G$8*12),$P$7))</f>
        <v>43536.8390881961</v>
      </c>
      <c r="Q169" s="64" t="n">
        <f aca="false">IF(Q168&lt;0,0,Q168-O169)</f>
        <v>21935848.4812732</v>
      </c>
      <c r="R169" s="65"/>
      <c r="S169" s="66"/>
      <c r="T169" s="61"/>
      <c r="U169" s="67"/>
      <c r="V169" s="63"/>
      <c r="W169" s="63"/>
      <c r="X169" s="67"/>
      <c r="Y169" s="68"/>
      <c r="AY169" s="69" t="n">
        <f aca="false">N169-O169-P169+U169-V169-W169</f>
        <v>0</v>
      </c>
      <c r="AZ169" s="67" t="n">
        <v>151</v>
      </c>
      <c r="BA169" s="70" t="n">
        <f aca="false">IF($F$19=AZ169,1,0)</f>
        <v>0</v>
      </c>
      <c r="BB169" s="26" t="n">
        <f aca="false">IF(BA169=1,$F$18,IF(BB168&gt;0,BD168,0))</f>
        <v>0</v>
      </c>
      <c r="BC169" s="26" t="n">
        <f aca="false">IF(BA169=1,BF169,IF(BB169&gt;0,BF169,0))</f>
        <v>0</v>
      </c>
      <c r="BD169" s="63" t="n">
        <f aca="false">BB169-BC169</f>
        <v>0</v>
      </c>
      <c r="BE169" s="26" t="n">
        <f aca="false">IF(BC169&gt;0,BG169,0)</f>
        <v>0</v>
      </c>
      <c r="BF169" s="63" t="n">
        <f aca="false">O169</f>
        <v>61712.3211837033</v>
      </c>
      <c r="BG169" s="63" t="n">
        <f aca="false">P169</f>
        <v>43536.8390881961</v>
      </c>
      <c r="BH169" s="67" t="n">
        <f aca="false">IF(BE169&gt;0,1,0)</f>
        <v>0</v>
      </c>
    </row>
    <row r="170" customFormat="false" ht="20.25" hidden="false" customHeight="true" outlineLevel="0" collapsed="false">
      <c r="L170" s="60"/>
      <c r="M170" s="61" t="n">
        <v>152</v>
      </c>
      <c r="N170" s="63" t="n">
        <f aca="false">IF(Q169&lt;1,0,N169)</f>
        <v>105249.160271899</v>
      </c>
      <c r="O170" s="63" t="n">
        <f aca="false">IF(N170=0,0,-PPMT($G$9/12,M170,MAX($G$8*12),$P$7))</f>
        <v>61834.4601527127</v>
      </c>
      <c r="P170" s="63" t="n">
        <f aca="false">IF(N170=0,0,-IPMT($G$9/12,M170,MAX($G$8*12),$P$7))</f>
        <v>43414.7001191867</v>
      </c>
      <c r="Q170" s="64" t="n">
        <f aca="false">IF(Q169&lt;0,0,Q169-O170)</f>
        <v>21874014.0211205</v>
      </c>
      <c r="R170" s="65"/>
      <c r="S170" s="66"/>
      <c r="T170" s="61"/>
      <c r="U170" s="67"/>
      <c r="V170" s="63"/>
      <c r="W170" s="63"/>
      <c r="X170" s="67"/>
      <c r="Y170" s="68"/>
      <c r="AY170" s="69" t="n">
        <f aca="false">N170-O170-P170+U170-V170-W170</f>
        <v>0</v>
      </c>
      <c r="AZ170" s="67" t="n">
        <v>152</v>
      </c>
      <c r="BA170" s="70" t="n">
        <f aca="false">IF($F$19=AZ170,1,0)</f>
        <v>0</v>
      </c>
      <c r="BB170" s="26" t="n">
        <f aca="false">IF(BA170=1,$F$18,IF(BB169&gt;0,BD169,0))</f>
        <v>0</v>
      </c>
      <c r="BC170" s="26" t="n">
        <f aca="false">IF(BA170=1,BF170,IF(BB170&gt;0,BF170,0))</f>
        <v>0</v>
      </c>
      <c r="BD170" s="63" t="n">
        <f aca="false">BB170-BC170</f>
        <v>0</v>
      </c>
      <c r="BE170" s="26" t="n">
        <f aca="false">IF(BC170&gt;0,BG170,0)</f>
        <v>0</v>
      </c>
      <c r="BF170" s="63" t="n">
        <f aca="false">O170</f>
        <v>61834.4601527127</v>
      </c>
      <c r="BG170" s="63" t="n">
        <f aca="false">P170</f>
        <v>43414.7001191867</v>
      </c>
      <c r="BH170" s="67" t="n">
        <f aca="false">IF(BE170&gt;0,1,0)</f>
        <v>0</v>
      </c>
    </row>
    <row r="171" customFormat="false" ht="20.25" hidden="false" customHeight="true" outlineLevel="0" collapsed="false">
      <c r="L171" s="60"/>
      <c r="M171" s="61" t="n">
        <v>153</v>
      </c>
      <c r="N171" s="63" t="n">
        <f aca="false">IF(Q170&lt;1,0,N170)</f>
        <v>105249.160271899</v>
      </c>
      <c r="O171" s="63" t="n">
        <f aca="false">IF(N171=0,0,-PPMT($G$9/12,M171,MAX($G$8*12),$P$7))</f>
        <v>61956.8408550983</v>
      </c>
      <c r="P171" s="63" t="n">
        <f aca="false">IF(N171=0,0,-IPMT($G$9/12,M171,MAX($G$8*12),$P$7))</f>
        <v>43292.3194168012</v>
      </c>
      <c r="Q171" s="64" t="n">
        <f aca="false">IF(Q170&lt;0,0,Q170-O171)</f>
        <v>21812057.1802654</v>
      </c>
      <c r="R171" s="65"/>
      <c r="S171" s="66"/>
      <c r="T171" s="61"/>
      <c r="U171" s="67"/>
      <c r="V171" s="63"/>
      <c r="W171" s="63"/>
      <c r="X171" s="67"/>
      <c r="Y171" s="68"/>
      <c r="AY171" s="69" t="n">
        <f aca="false">N171-O171-P171+U171-V171-W171</f>
        <v>0</v>
      </c>
      <c r="AZ171" s="67" t="n">
        <v>153</v>
      </c>
      <c r="BA171" s="70" t="n">
        <f aca="false">IF($F$19=AZ171,1,0)</f>
        <v>0</v>
      </c>
      <c r="BB171" s="26" t="n">
        <f aca="false">IF(BA171=1,$F$18,IF(BB170&gt;0,BD170,0))</f>
        <v>0</v>
      </c>
      <c r="BC171" s="26" t="n">
        <f aca="false">IF(BA171=1,BF171,IF(BB171&gt;0,BF171,0))</f>
        <v>0</v>
      </c>
      <c r="BD171" s="63" t="n">
        <f aca="false">BB171-BC171</f>
        <v>0</v>
      </c>
      <c r="BE171" s="26" t="n">
        <f aca="false">IF(BC171&gt;0,BG171,0)</f>
        <v>0</v>
      </c>
      <c r="BF171" s="63" t="n">
        <f aca="false">O171</f>
        <v>61956.8408550983</v>
      </c>
      <c r="BG171" s="63" t="n">
        <f aca="false">P171</f>
        <v>43292.3194168012</v>
      </c>
      <c r="BH171" s="67" t="n">
        <f aca="false">IF(BE171&gt;0,1,0)</f>
        <v>0</v>
      </c>
    </row>
    <row r="172" customFormat="false" ht="20.25" hidden="false" customHeight="true" outlineLevel="0" collapsed="false">
      <c r="L172" s="60"/>
      <c r="M172" s="61" t="n">
        <v>154</v>
      </c>
      <c r="N172" s="63" t="n">
        <f aca="false">IF(Q171&lt;1,0,N171)</f>
        <v>105249.160271899</v>
      </c>
      <c r="O172" s="63" t="n">
        <f aca="false">IF(N172=0,0,-PPMT($G$9/12,M172,MAX($G$8*12),$P$7))</f>
        <v>62079.4637692907</v>
      </c>
      <c r="P172" s="63" t="n">
        <f aca="false">IF(N172=0,0,-IPMT($G$9/12,M172,MAX($G$8*12),$P$7))</f>
        <v>43169.6965026088</v>
      </c>
      <c r="Q172" s="64" t="n">
        <f aca="false">IF(Q171&lt;0,0,Q171-O172)</f>
        <v>21749977.7164961</v>
      </c>
      <c r="R172" s="65"/>
      <c r="S172" s="66"/>
      <c r="T172" s="61"/>
      <c r="U172" s="67"/>
      <c r="V172" s="63"/>
      <c r="W172" s="63"/>
      <c r="X172" s="67"/>
      <c r="Y172" s="68"/>
      <c r="AY172" s="69" t="n">
        <f aca="false">N172-O172-P172+U172-V172-W172</f>
        <v>0</v>
      </c>
      <c r="AZ172" s="67" t="n">
        <v>154</v>
      </c>
      <c r="BA172" s="70" t="n">
        <f aca="false">IF($F$19=AZ172,1,0)</f>
        <v>0</v>
      </c>
      <c r="BB172" s="26" t="n">
        <f aca="false">IF(BA172=1,$F$18,IF(BB171&gt;0,BD171,0))</f>
        <v>0</v>
      </c>
      <c r="BC172" s="26" t="n">
        <f aca="false">IF(BA172=1,BF172,IF(BB172&gt;0,BF172,0))</f>
        <v>0</v>
      </c>
      <c r="BD172" s="63" t="n">
        <f aca="false">BB172-BC172</f>
        <v>0</v>
      </c>
      <c r="BE172" s="26" t="n">
        <f aca="false">IF(BC172&gt;0,BG172,0)</f>
        <v>0</v>
      </c>
      <c r="BF172" s="63" t="n">
        <f aca="false">O172</f>
        <v>62079.4637692907</v>
      </c>
      <c r="BG172" s="63" t="n">
        <f aca="false">P172</f>
        <v>43169.6965026088</v>
      </c>
      <c r="BH172" s="67" t="n">
        <f aca="false">IF(BE172&gt;0,1,0)</f>
        <v>0</v>
      </c>
    </row>
    <row r="173" customFormat="false" ht="20.25" hidden="false" customHeight="true" outlineLevel="0" collapsed="false">
      <c r="L173" s="60"/>
      <c r="M173" s="61" t="n">
        <v>155</v>
      </c>
      <c r="N173" s="63" t="n">
        <f aca="false">IF(Q172&lt;1,0,N172)</f>
        <v>105249.160271899</v>
      </c>
      <c r="O173" s="63" t="n">
        <f aca="false">IF(N173=0,0,-PPMT($G$9/12,M173,MAX($G$8*12),$P$7))</f>
        <v>62202.3293746674</v>
      </c>
      <c r="P173" s="63" t="n">
        <f aca="false">IF(N173=0,0,-IPMT($G$9/12,M173,MAX($G$8*12),$P$7))</f>
        <v>43046.8308972321</v>
      </c>
      <c r="Q173" s="64" t="n">
        <f aca="false">IF(Q172&lt;0,0,Q172-O173)</f>
        <v>21687775.3871214</v>
      </c>
      <c r="R173" s="65"/>
      <c r="S173" s="66"/>
      <c r="T173" s="61"/>
      <c r="U173" s="67"/>
      <c r="V173" s="63"/>
      <c r="W173" s="63"/>
      <c r="X173" s="67"/>
      <c r="Y173" s="68"/>
      <c r="AY173" s="69" t="n">
        <f aca="false">N173-O173-P173+U173-V173-W173</f>
        <v>0</v>
      </c>
      <c r="AZ173" s="67" t="n">
        <v>155</v>
      </c>
      <c r="BA173" s="70" t="n">
        <f aca="false">IF($F$19=AZ173,1,0)</f>
        <v>0</v>
      </c>
      <c r="BB173" s="26" t="n">
        <f aca="false">IF(BA173=1,$F$18,IF(BB172&gt;0,BD172,0))</f>
        <v>0</v>
      </c>
      <c r="BC173" s="26" t="n">
        <f aca="false">IF(BA173=1,BF173,IF(BB173&gt;0,BF173,0))</f>
        <v>0</v>
      </c>
      <c r="BD173" s="63" t="n">
        <f aca="false">BB173-BC173</f>
        <v>0</v>
      </c>
      <c r="BE173" s="26" t="n">
        <f aca="false">IF(BC173&gt;0,BG173,0)</f>
        <v>0</v>
      </c>
      <c r="BF173" s="63" t="n">
        <f aca="false">O173</f>
        <v>62202.3293746674</v>
      </c>
      <c r="BG173" s="63" t="n">
        <f aca="false">P173</f>
        <v>43046.8308972321</v>
      </c>
      <c r="BH173" s="67" t="n">
        <f aca="false">IF(BE173&gt;0,1,0)</f>
        <v>0</v>
      </c>
    </row>
    <row r="174" customFormat="false" ht="20.25" hidden="false" customHeight="true" outlineLevel="0" collapsed="false">
      <c r="L174" s="60"/>
      <c r="M174" s="61" t="n">
        <v>156</v>
      </c>
      <c r="N174" s="63" t="n">
        <f aca="false">IF(Q173&lt;1,0,N173)</f>
        <v>105249.160271899</v>
      </c>
      <c r="O174" s="63" t="n">
        <f aca="false">IF(N174=0,0,-PPMT($G$9/12,M174,MAX($G$8*12),$P$7))</f>
        <v>62325.4381515548</v>
      </c>
      <c r="P174" s="63" t="n">
        <f aca="false">IF(N174=0,0,-IPMT($G$9/12,M174,MAX($G$8*12),$P$7))</f>
        <v>42923.7221203447</v>
      </c>
      <c r="Q174" s="64" t="n">
        <f aca="false">IF(Q173&lt;0,0,Q173-O174)</f>
        <v>21625449.9489699</v>
      </c>
      <c r="R174" s="65"/>
      <c r="S174" s="66"/>
      <c r="T174" s="61" t="n">
        <v>26</v>
      </c>
      <c r="U174" s="63" t="n">
        <f aca="false">IF(X168&lt;0.01,0,U$168)</f>
        <v>0</v>
      </c>
      <c r="V174" s="63" t="n">
        <f aca="false">IF(U174=0,0,-PPMT($G$9/2,T174,MAX($G$8*2),$P$9))</f>
        <v>0</v>
      </c>
      <c r="W174" s="63" t="n">
        <f aca="false">IF(U174=0,0,-IPMT($G$9/2,T174,MAX($G$8*2),$P$9))</f>
        <v>0</v>
      </c>
      <c r="X174" s="63" t="n">
        <f aca="false">IF(X168&lt;0,0,X168-V174)</f>
        <v>0</v>
      </c>
      <c r="Y174" s="65"/>
      <c r="AY174" s="69" t="n">
        <f aca="false">N174-O174-P174+U174-V174-W174</f>
        <v>0</v>
      </c>
      <c r="AZ174" s="67" t="n">
        <v>156</v>
      </c>
      <c r="BA174" s="70" t="n">
        <f aca="false">IF($F$19=AZ174,1,0)</f>
        <v>0</v>
      </c>
      <c r="BB174" s="26" t="n">
        <f aca="false">IF(BA174=1,$F$18,IF(BB173&gt;0,BD173,0))</f>
        <v>0</v>
      </c>
      <c r="BC174" s="26" t="n">
        <f aca="false">IF(BA174=1,BF174,IF(BB174&gt;0,BF174,0))</f>
        <v>0</v>
      </c>
      <c r="BD174" s="63" t="n">
        <f aca="false">BB174-BC174</f>
        <v>0</v>
      </c>
      <c r="BE174" s="26" t="n">
        <f aca="false">IF(BC174&gt;0,BG174,0)</f>
        <v>0</v>
      </c>
      <c r="BF174" s="63" t="n">
        <f aca="false">O174</f>
        <v>62325.4381515548</v>
      </c>
      <c r="BG174" s="63" t="n">
        <f aca="false">P174</f>
        <v>42923.7221203447</v>
      </c>
      <c r="BH174" s="67" t="n">
        <f aca="false">IF(BE174&gt;0,1,0)</f>
        <v>0</v>
      </c>
    </row>
    <row r="175" customFormat="false" ht="20.25" hidden="false" customHeight="true" outlineLevel="0" collapsed="false">
      <c r="L175" s="84" t="s">
        <v>56</v>
      </c>
      <c r="M175" s="61" t="n">
        <v>157</v>
      </c>
      <c r="N175" s="63" t="n">
        <f aca="false">IF(Q174&lt;1,0,N174)</f>
        <v>105249.160271899</v>
      </c>
      <c r="O175" s="63" t="n">
        <f aca="false">IF(N175=0,0,-PPMT($G$9/12,M175,MAX($G$8*12),$P$7))</f>
        <v>62448.7905812297</v>
      </c>
      <c r="P175" s="63" t="n">
        <f aca="false">IF(N175=0,0,-IPMT($G$9/12,M175,MAX($G$8*12),$P$7))</f>
        <v>42800.3696906697</v>
      </c>
      <c r="Q175" s="64" t="n">
        <f aca="false">IF(Q174&lt;0,0,Q174-O175)</f>
        <v>21563001.1583886</v>
      </c>
      <c r="R175" s="65"/>
      <c r="S175" s="85" t="s">
        <v>56</v>
      </c>
      <c r="T175" s="61"/>
      <c r="U175" s="67"/>
      <c r="V175" s="63"/>
      <c r="W175" s="63"/>
      <c r="X175" s="67"/>
      <c r="Y175" s="68"/>
      <c r="AY175" s="69" t="n">
        <f aca="false">N175-O175-P175+U175-V175-W175</f>
        <v>0</v>
      </c>
      <c r="AZ175" s="67" t="n">
        <v>157</v>
      </c>
      <c r="BA175" s="70" t="n">
        <f aca="false">IF($F$19=AZ175,1,0)</f>
        <v>0</v>
      </c>
      <c r="BB175" s="26" t="n">
        <f aca="false">IF(BA175=1,$F$18,IF(BB174&gt;0,BD174,0))</f>
        <v>0</v>
      </c>
      <c r="BC175" s="26" t="n">
        <f aca="false">IF(BA175=1,BF175,IF(BB175&gt;0,BF175,0))</f>
        <v>0</v>
      </c>
      <c r="BD175" s="63" t="n">
        <f aca="false">BB175-BC175</f>
        <v>0</v>
      </c>
      <c r="BE175" s="26" t="n">
        <f aca="false">IF(BC175&gt;0,BG175,0)</f>
        <v>0</v>
      </c>
      <c r="BF175" s="63" t="n">
        <f aca="false">O175</f>
        <v>62448.7905812297</v>
      </c>
      <c r="BG175" s="63" t="n">
        <f aca="false">P175</f>
        <v>42800.3696906697</v>
      </c>
      <c r="BH175" s="67" t="n">
        <f aca="false">IF(BE175&gt;0,1,0)</f>
        <v>0</v>
      </c>
    </row>
    <row r="176" customFormat="false" ht="20.25" hidden="false" customHeight="true" outlineLevel="0" collapsed="false">
      <c r="L176" s="84"/>
      <c r="M176" s="61" t="n">
        <v>158</v>
      </c>
      <c r="N176" s="63" t="n">
        <f aca="false">IF(Q175&lt;1,0,N175)</f>
        <v>105249.160271899</v>
      </c>
      <c r="O176" s="63" t="n">
        <f aca="false">IF(N176=0,0,-PPMT($G$9/12,M176,MAX($G$8*12),$P$7))</f>
        <v>62572.3871459217</v>
      </c>
      <c r="P176" s="63" t="n">
        <f aca="false">IF(N176=0,0,-IPMT($G$9/12,M176,MAX($G$8*12),$P$7))</f>
        <v>42676.7731259777</v>
      </c>
      <c r="Q176" s="64" t="n">
        <f aca="false">IF(Q175&lt;0,0,Q175-O176)</f>
        <v>21500428.7712427</v>
      </c>
      <c r="R176" s="65"/>
      <c r="S176" s="85"/>
      <c r="T176" s="61"/>
      <c r="U176" s="67"/>
      <c r="V176" s="63"/>
      <c r="W176" s="63"/>
      <c r="X176" s="67"/>
      <c r="Y176" s="68"/>
      <c r="AY176" s="69" t="n">
        <f aca="false">N176-O176-P176+U176-V176-W176</f>
        <v>0</v>
      </c>
      <c r="AZ176" s="67" t="n">
        <v>158</v>
      </c>
      <c r="BA176" s="70" t="n">
        <f aca="false">IF($F$19=AZ176,1,0)</f>
        <v>0</v>
      </c>
      <c r="BB176" s="26" t="n">
        <f aca="false">IF(BA176=1,$F$18,IF(BB175&gt;0,BD175,0))</f>
        <v>0</v>
      </c>
      <c r="BC176" s="26" t="n">
        <f aca="false">IF(BA176=1,BF176,IF(BB176&gt;0,BF176,0))</f>
        <v>0</v>
      </c>
      <c r="BD176" s="63" t="n">
        <f aca="false">BB176-BC176</f>
        <v>0</v>
      </c>
      <c r="BE176" s="26" t="n">
        <f aca="false">IF(BC176&gt;0,BG176,0)</f>
        <v>0</v>
      </c>
      <c r="BF176" s="63" t="n">
        <f aca="false">O176</f>
        <v>62572.3871459217</v>
      </c>
      <c r="BG176" s="63" t="n">
        <f aca="false">P176</f>
        <v>42676.7731259777</v>
      </c>
      <c r="BH176" s="67" t="n">
        <f aca="false">IF(BE176&gt;0,1,0)</f>
        <v>0</v>
      </c>
    </row>
    <row r="177" customFormat="false" ht="20.25" hidden="false" customHeight="true" outlineLevel="0" collapsed="false">
      <c r="L177" s="84"/>
      <c r="M177" s="61" t="n">
        <v>159</v>
      </c>
      <c r="N177" s="63" t="n">
        <f aca="false">IF(Q176&lt;1,0,N176)</f>
        <v>105249.160271899</v>
      </c>
      <c r="O177" s="63" t="n">
        <f aca="false">IF(N177=0,0,-PPMT($G$9/12,M177,MAX($G$8*12),$P$7))</f>
        <v>62696.2283288147</v>
      </c>
      <c r="P177" s="63" t="n">
        <f aca="false">IF(N177=0,0,-IPMT($G$9/12,M177,MAX($G$8*12),$P$7))</f>
        <v>42552.9319430848</v>
      </c>
      <c r="Q177" s="64" t="n">
        <f aca="false">IF(Q176&lt;0,0,Q176-O177)</f>
        <v>21437732.5429139</v>
      </c>
      <c r="R177" s="65"/>
      <c r="S177" s="85"/>
      <c r="T177" s="61"/>
      <c r="U177" s="67"/>
      <c r="V177" s="63"/>
      <c r="W177" s="63"/>
      <c r="X177" s="67"/>
      <c r="Y177" s="68"/>
      <c r="AY177" s="69" t="n">
        <f aca="false">N177-O177-P177+U177-V177-W177</f>
        <v>0</v>
      </c>
      <c r="AZ177" s="67" t="n">
        <v>159</v>
      </c>
      <c r="BA177" s="70" t="n">
        <f aca="false">IF($F$19=AZ177,1,0)</f>
        <v>0</v>
      </c>
      <c r="BB177" s="26" t="n">
        <f aca="false">IF(BA177=1,$F$18,IF(BB176&gt;0,BD176,0))</f>
        <v>0</v>
      </c>
      <c r="BC177" s="26" t="n">
        <f aca="false">IF(BA177=1,BF177,IF(BB177&gt;0,BF177,0))</f>
        <v>0</v>
      </c>
      <c r="BD177" s="63" t="n">
        <f aca="false">BB177-BC177</f>
        <v>0</v>
      </c>
      <c r="BE177" s="26" t="n">
        <f aca="false">IF(BC177&gt;0,BG177,0)</f>
        <v>0</v>
      </c>
      <c r="BF177" s="63" t="n">
        <f aca="false">O177</f>
        <v>62696.2283288147</v>
      </c>
      <c r="BG177" s="63" t="n">
        <f aca="false">P177</f>
        <v>42552.9319430848</v>
      </c>
      <c r="BH177" s="67" t="n">
        <f aca="false">IF(BE177&gt;0,1,0)</f>
        <v>0</v>
      </c>
    </row>
    <row r="178" customFormat="false" ht="20.25" hidden="false" customHeight="true" outlineLevel="0" collapsed="false">
      <c r="L178" s="84"/>
      <c r="M178" s="61" t="n">
        <v>160</v>
      </c>
      <c r="N178" s="63" t="n">
        <f aca="false">IF(Q177&lt;1,0,N177)</f>
        <v>105249.160271899</v>
      </c>
      <c r="O178" s="63" t="n">
        <f aca="false">IF(N178=0,0,-PPMT($G$9/12,M178,MAX($G$8*12),$P$7))</f>
        <v>62820.3146140488</v>
      </c>
      <c r="P178" s="63" t="n">
        <f aca="false">IF(N178=0,0,-IPMT($G$9/12,M178,MAX($G$8*12),$P$7))</f>
        <v>42428.8456578507</v>
      </c>
      <c r="Q178" s="64" t="n">
        <f aca="false">IF(Q177&lt;0,0,Q177-O178)</f>
        <v>21374912.2282999</v>
      </c>
      <c r="R178" s="65"/>
      <c r="S178" s="85"/>
      <c r="T178" s="61"/>
      <c r="U178" s="67"/>
      <c r="V178" s="63"/>
      <c r="W178" s="63"/>
      <c r="X178" s="67"/>
      <c r="Y178" s="68"/>
      <c r="AY178" s="69" t="n">
        <f aca="false">N178-O178-P178+U178-V178-W178</f>
        <v>0</v>
      </c>
      <c r="AZ178" s="67" t="n">
        <v>160</v>
      </c>
      <c r="BA178" s="70" t="n">
        <f aca="false">IF($F$19=AZ178,1,0)</f>
        <v>0</v>
      </c>
      <c r="BB178" s="26" t="n">
        <f aca="false">IF(BA178=1,$F$18,IF(BB177&gt;0,BD177,0))</f>
        <v>0</v>
      </c>
      <c r="BC178" s="26" t="n">
        <f aca="false">IF(BA178=1,BF178,IF(BB178&gt;0,BF178,0))</f>
        <v>0</v>
      </c>
      <c r="BD178" s="63" t="n">
        <f aca="false">BB178-BC178</f>
        <v>0</v>
      </c>
      <c r="BE178" s="26" t="n">
        <f aca="false">IF(BC178&gt;0,BG178,0)</f>
        <v>0</v>
      </c>
      <c r="BF178" s="63" t="n">
        <f aca="false">O178</f>
        <v>62820.3146140488</v>
      </c>
      <c r="BG178" s="63" t="n">
        <f aca="false">P178</f>
        <v>42428.8456578507</v>
      </c>
      <c r="BH178" s="67" t="n">
        <f aca="false">IF(BE178&gt;0,1,0)</f>
        <v>0</v>
      </c>
    </row>
    <row r="179" customFormat="false" ht="20.25" hidden="false" customHeight="true" outlineLevel="0" collapsed="false">
      <c r="L179" s="84"/>
      <c r="M179" s="61" t="n">
        <v>161</v>
      </c>
      <c r="N179" s="63" t="n">
        <f aca="false">IF(Q178&lt;1,0,N178)</f>
        <v>105249.160271899</v>
      </c>
      <c r="O179" s="63" t="n">
        <f aca="false">IF(N179=0,0,-PPMT($G$9/12,M179,MAX($G$8*12),$P$7))</f>
        <v>62944.6464867224</v>
      </c>
      <c r="P179" s="63" t="n">
        <f aca="false">IF(N179=0,0,-IPMT($G$9/12,M179,MAX($G$8*12),$P$7))</f>
        <v>42304.513785177</v>
      </c>
      <c r="Q179" s="64" t="n">
        <f aca="false">IF(Q178&lt;0,0,Q178-O179)</f>
        <v>21311967.5818131</v>
      </c>
      <c r="R179" s="65"/>
      <c r="S179" s="85"/>
      <c r="T179" s="61"/>
      <c r="U179" s="67"/>
      <c r="V179" s="63"/>
      <c r="W179" s="63"/>
      <c r="X179" s="67"/>
      <c r="Y179" s="68"/>
      <c r="AY179" s="69" t="n">
        <f aca="false">N179-O179-P179+U179-V179-W179</f>
        <v>0</v>
      </c>
      <c r="AZ179" s="67" t="n">
        <v>161</v>
      </c>
      <c r="BA179" s="70" t="n">
        <f aca="false">IF($F$19=AZ179,1,0)</f>
        <v>0</v>
      </c>
      <c r="BB179" s="26" t="n">
        <f aca="false">IF(BA179=1,$F$18,IF(BB178&gt;0,BD178,0))</f>
        <v>0</v>
      </c>
      <c r="BC179" s="26" t="n">
        <f aca="false">IF(BA179=1,BF179,IF(BB179&gt;0,BF179,0))</f>
        <v>0</v>
      </c>
      <c r="BD179" s="63" t="n">
        <f aca="false">BB179-BC179</f>
        <v>0</v>
      </c>
      <c r="BE179" s="26" t="n">
        <f aca="false">IF(BC179&gt;0,BG179,0)</f>
        <v>0</v>
      </c>
      <c r="BF179" s="63" t="n">
        <f aca="false">O179</f>
        <v>62944.6464867224</v>
      </c>
      <c r="BG179" s="63" t="n">
        <f aca="false">P179</f>
        <v>42304.513785177</v>
      </c>
      <c r="BH179" s="67" t="n">
        <f aca="false">IF(BE179&gt;0,1,0)</f>
        <v>0</v>
      </c>
    </row>
    <row r="180" customFormat="false" ht="20.25" hidden="false" customHeight="true" outlineLevel="0" collapsed="false">
      <c r="L180" s="84"/>
      <c r="M180" s="61" t="n">
        <v>162</v>
      </c>
      <c r="N180" s="63" t="n">
        <f aca="false">IF(Q179&lt;1,0,N179)</f>
        <v>105249.160271899</v>
      </c>
      <c r="O180" s="63" t="n">
        <f aca="false">IF(N180=0,0,-PPMT($G$9/12,M180,MAX($G$8*12),$P$7))</f>
        <v>63069.2244328941</v>
      </c>
      <c r="P180" s="63" t="n">
        <f aca="false">IF(N180=0,0,-IPMT($G$9/12,M180,MAX($G$8*12),$P$7))</f>
        <v>42179.9358390054</v>
      </c>
      <c r="Q180" s="64" t="n">
        <f aca="false">IF(Q179&lt;0,0,Q179-O180)</f>
        <v>21248898.3573802</v>
      </c>
      <c r="R180" s="65"/>
      <c r="S180" s="85"/>
      <c r="T180" s="61" t="n">
        <v>27</v>
      </c>
      <c r="U180" s="63" t="n">
        <f aca="false">IF(X174&lt;0.01,0,U$174)</f>
        <v>0</v>
      </c>
      <c r="V180" s="63" t="n">
        <f aca="false">IF(U180=0,0,-PPMT($G$9/2,T180,MAX($G$8*2),$P$9))</f>
        <v>0</v>
      </c>
      <c r="W180" s="63" t="n">
        <f aca="false">IF(U180=0,0,-IPMT($G$9/2,T180,MAX($G$8*2),$P$9))</f>
        <v>0</v>
      </c>
      <c r="X180" s="63" t="n">
        <f aca="false">IF(X174&lt;0,0,X174-V180)</f>
        <v>0</v>
      </c>
      <c r="Y180" s="65"/>
      <c r="AY180" s="69" t="n">
        <f aca="false">N180-O180-P180+U180-V180-W180</f>
        <v>0</v>
      </c>
      <c r="AZ180" s="67" t="n">
        <v>162</v>
      </c>
      <c r="BA180" s="70" t="n">
        <f aca="false">IF($F$19=AZ180,1,0)</f>
        <v>0</v>
      </c>
      <c r="BB180" s="26" t="n">
        <f aca="false">IF(BA180=1,$F$18,IF(BB179&gt;0,BD179,0))</f>
        <v>0</v>
      </c>
      <c r="BC180" s="26" t="n">
        <f aca="false">IF(BA180=1,BF180,IF(BB180&gt;0,BF180,0))</f>
        <v>0</v>
      </c>
      <c r="BD180" s="63" t="n">
        <f aca="false">BB180-BC180</f>
        <v>0</v>
      </c>
      <c r="BE180" s="26" t="n">
        <f aca="false">IF(BC180&gt;0,BG180,0)</f>
        <v>0</v>
      </c>
      <c r="BF180" s="63" t="n">
        <f aca="false">O180</f>
        <v>63069.2244328941</v>
      </c>
      <c r="BG180" s="63" t="n">
        <f aca="false">P180</f>
        <v>42179.9358390054</v>
      </c>
      <c r="BH180" s="67" t="n">
        <f aca="false">IF(BE180&gt;0,1,0)</f>
        <v>0</v>
      </c>
    </row>
    <row r="181" customFormat="false" ht="20.25" hidden="false" customHeight="true" outlineLevel="0" collapsed="false">
      <c r="L181" s="84"/>
      <c r="M181" s="61" t="n">
        <v>163</v>
      </c>
      <c r="N181" s="63" t="n">
        <f aca="false">IF(Q180&lt;1,0,N180)</f>
        <v>105249.160271899</v>
      </c>
      <c r="O181" s="63" t="n">
        <f aca="false">IF(N181=0,0,-PPMT($G$9/12,M181,MAX($G$8*12),$P$7))</f>
        <v>63194.0489395842</v>
      </c>
      <c r="P181" s="63" t="n">
        <f aca="false">IF(N181=0,0,-IPMT($G$9/12,M181,MAX($G$8*12),$P$7))</f>
        <v>42055.1113323153</v>
      </c>
      <c r="Q181" s="64" t="n">
        <f aca="false">IF(Q180&lt;0,0,Q180-O181)</f>
        <v>21185704.3084407</v>
      </c>
      <c r="R181" s="65"/>
      <c r="S181" s="85"/>
      <c r="T181" s="61"/>
      <c r="U181" s="67"/>
      <c r="V181" s="63"/>
      <c r="W181" s="63"/>
      <c r="X181" s="67"/>
      <c r="Y181" s="68"/>
      <c r="AY181" s="69" t="n">
        <f aca="false">N181-O181-P181+U181-V181-W181</f>
        <v>0</v>
      </c>
      <c r="AZ181" s="67" t="n">
        <v>163</v>
      </c>
      <c r="BA181" s="70" t="n">
        <f aca="false">IF($F$19=AZ181,1,0)</f>
        <v>0</v>
      </c>
      <c r="BB181" s="26" t="n">
        <f aca="false">IF(BA181=1,$F$18,IF(BB180&gt;0,BD180,0))</f>
        <v>0</v>
      </c>
      <c r="BC181" s="26" t="n">
        <f aca="false">IF(BA181=1,BF181,IF(BB181&gt;0,BF181,0))</f>
        <v>0</v>
      </c>
      <c r="BD181" s="63" t="n">
        <f aca="false">BB181-BC181</f>
        <v>0</v>
      </c>
      <c r="BE181" s="26" t="n">
        <f aca="false">IF(BC181&gt;0,BG181,0)</f>
        <v>0</v>
      </c>
      <c r="BF181" s="63" t="n">
        <f aca="false">O181</f>
        <v>63194.0489395842</v>
      </c>
      <c r="BG181" s="63" t="n">
        <f aca="false">P181</f>
        <v>42055.1113323153</v>
      </c>
      <c r="BH181" s="67" t="n">
        <f aca="false">IF(BE181&gt;0,1,0)</f>
        <v>0</v>
      </c>
    </row>
    <row r="182" customFormat="false" ht="20.25" hidden="false" customHeight="true" outlineLevel="0" collapsed="false">
      <c r="L182" s="84"/>
      <c r="M182" s="61" t="n">
        <v>164</v>
      </c>
      <c r="N182" s="63" t="n">
        <f aca="false">IF(Q181&lt;1,0,N181)</f>
        <v>105249.160271899</v>
      </c>
      <c r="O182" s="63" t="n">
        <f aca="false">IF(N182=0,0,-PPMT($G$9/12,M182,MAX($G$8*12),$P$7))</f>
        <v>63319.1204947771</v>
      </c>
      <c r="P182" s="63" t="n">
        <f aca="false">IF(N182=0,0,-IPMT($G$9/12,M182,MAX($G$8*12),$P$7))</f>
        <v>41930.0397771223</v>
      </c>
      <c r="Q182" s="64" t="n">
        <f aca="false">IF(Q181&lt;0,0,Q181-O182)</f>
        <v>21122385.1879459</v>
      </c>
      <c r="R182" s="65"/>
      <c r="S182" s="85"/>
      <c r="T182" s="61"/>
      <c r="U182" s="67"/>
      <c r="V182" s="63"/>
      <c r="W182" s="63"/>
      <c r="X182" s="67"/>
      <c r="Y182" s="68"/>
      <c r="AY182" s="69" t="n">
        <f aca="false">N182-O182-P182+U182-V182-W182</f>
        <v>0</v>
      </c>
      <c r="AZ182" s="67" t="n">
        <v>164</v>
      </c>
      <c r="BA182" s="70" t="n">
        <f aca="false">IF($F$19=AZ182,1,0)</f>
        <v>0</v>
      </c>
      <c r="BB182" s="26" t="n">
        <f aca="false">IF(BA182=1,$F$18,IF(BB181&gt;0,BD181,0))</f>
        <v>0</v>
      </c>
      <c r="BC182" s="26" t="n">
        <f aca="false">IF(BA182=1,BF182,IF(BB182&gt;0,BF182,0))</f>
        <v>0</v>
      </c>
      <c r="BD182" s="63" t="n">
        <f aca="false">BB182-BC182</f>
        <v>0</v>
      </c>
      <c r="BE182" s="26" t="n">
        <f aca="false">IF(BC182&gt;0,BG182,0)</f>
        <v>0</v>
      </c>
      <c r="BF182" s="63" t="n">
        <f aca="false">O182</f>
        <v>63319.1204947771</v>
      </c>
      <c r="BG182" s="63" t="n">
        <f aca="false">P182</f>
        <v>41930.0397771223</v>
      </c>
      <c r="BH182" s="67" t="n">
        <f aca="false">IF(BE182&gt;0,1,0)</f>
        <v>0</v>
      </c>
    </row>
    <row r="183" customFormat="false" ht="20.25" hidden="false" customHeight="true" outlineLevel="0" collapsed="false">
      <c r="L183" s="84"/>
      <c r="M183" s="61" t="n">
        <v>165</v>
      </c>
      <c r="N183" s="63" t="n">
        <f aca="false">IF(Q182&lt;1,0,N182)</f>
        <v>105249.160271899</v>
      </c>
      <c r="O183" s="63" t="n">
        <f aca="false">IF(N183=0,0,-PPMT($G$9/12,M183,MAX($G$8*12),$P$7))</f>
        <v>63444.439587423</v>
      </c>
      <c r="P183" s="63" t="n">
        <f aca="false">IF(N183=0,0,-IPMT($G$9/12,M183,MAX($G$8*12),$P$7))</f>
        <v>41804.7206844764</v>
      </c>
      <c r="Q183" s="64" t="n">
        <f aca="false">IF(Q182&lt;0,0,Q182-O183)</f>
        <v>21058940.7483585</v>
      </c>
      <c r="R183" s="65"/>
      <c r="S183" s="85"/>
      <c r="T183" s="61"/>
      <c r="U183" s="67"/>
      <c r="V183" s="63"/>
      <c r="W183" s="63"/>
      <c r="X183" s="67"/>
      <c r="Y183" s="68"/>
      <c r="AY183" s="69" t="n">
        <f aca="false">N183-O183-P183+U183-V183-W183</f>
        <v>0</v>
      </c>
      <c r="AZ183" s="67" t="n">
        <v>165</v>
      </c>
      <c r="BA183" s="70" t="n">
        <f aca="false">IF($F$19=AZ183,1,0)</f>
        <v>0</v>
      </c>
      <c r="BB183" s="26" t="n">
        <f aca="false">IF(BA183=1,$F$18,IF(BB182&gt;0,BD182,0))</f>
        <v>0</v>
      </c>
      <c r="BC183" s="26" t="n">
        <f aca="false">IF(BA183=1,BF183,IF(BB183&gt;0,BF183,0))</f>
        <v>0</v>
      </c>
      <c r="BD183" s="63" t="n">
        <f aca="false">BB183-BC183</f>
        <v>0</v>
      </c>
      <c r="BE183" s="26" t="n">
        <f aca="false">IF(BC183&gt;0,BG183,0)</f>
        <v>0</v>
      </c>
      <c r="BF183" s="63" t="n">
        <f aca="false">O183</f>
        <v>63444.439587423</v>
      </c>
      <c r="BG183" s="63" t="n">
        <f aca="false">P183</f>
        <v>41804.7206844764</v>
      </c>
      <c r="BH183" s="67" t="n">
        <f aca="false">IF(BE183&gt;0,1,0)</f>
        <v>0</v>
      </c>
    </row>
    <row r="184" customFormat="false" ht="20.25" hidden="false" customHeight="true" outlineLevel="0" collapsed="false">
      <c r="L184" s="84"/>
      <c r="M184" s="61" t="n">
        <v>166</v>
      </c>
      <c r="N184" s="63" t="n">
        <f aca="false">IF(Q183&lt;1,0,N183)</f>
        <v>105249.160271899</v>
      </c>
      <c r="O184" s="63" t="n">
        <f aca="false">IF(N184=0,0,-PPMT($G$9/12,M184,MAX($G$8*12),$P$7))</f>
        <v>63570.0067074398</v>
      </c>
      <c r="P184" s="63" t="n">
        <f aca="false">IF(N184=0,0,-IPMT($G$9/12,M184,MAX($G$8*12),$P$7))</f>
        <v>41679.1535644597</v>
      </c>
      <c r="Q184" s="64" t="n">
        <f aca="false">IF(Q183&lt;0,0,Q183-O184)</f>
        <v>20995370.741651</v>
      </c>
      <c r="R184" s="65"/>
      <c r="S184" s="85"/>
      <c r="T184" s="61"/>
      <c r="U184" s="67"/>
      <c r="V184" s="63"/>
      <c r="W184" s="63"/>
      <c r="X184" s="67"/>
      <c r="Y184" s="68"/>
      <c r="AY184" s="69" t="n">
        <f aca="false">N184-O184-P184+U184-V184-W184</f>
        <v>0</v>
      </c>
      <c r="AZ184" s="67" t="n">
        <v>166</v>
      </c>
      <c r="BA184" s="70" t="n">
        <f aca="false">IF($F$19=AZ184,1,0)</f>
        <v>0</v>
      </c>
      <c r="BB184" s="26" t="n">
        <f aca="false">IF(BA184=1,$F$18,IF(BB183&gt;0,BD183,0))</f>
        <v>0</v>
      </c>
      <c r="BC184" s="26" t="n">
        <f aca="false">IF(BA184=1,BF184,IF(BB184&gt;0,BF184,0))</f>
        <v>0</v>
      </c>
      <c r="BD184" s="63" t="n">
        <f aca="false">BB184-BC184</f>
        <v>0</v>
      </c>
      <c r="BE184" s="26" t="n">
        <f aca="false">IF(BC184&gt;0,BG184,0)</f>
        <v>0</v>
      </c>
      <c r="BF184" s="63" t="n">
        <f aca="false">O184</f>
        <v>63570.0067074398</v>
      </c>
      <c r="BG184" s="63" t="n">
        <f aca="false">P184</f>
        <v>41679.1535644597</v>
      </c>
      <c r="BH184" s="67" t="n">
        <f aca="false">IF(BE184&gt;0,1,0)</f>
        <v>0</v>
      </c>
    </row>
    <row r="185" customFormat="false" ht="20.25" hidden="false" customHeight="true" outlineLevel="0" collapsed="false">
      <c r="L185" s="84"/>
      <c r="M185" s="61" t="n">
        <v>167</v>
      </c>
      <c r="N185" s="63" t="n">
        <f aca="false">IF(Q184&lt;1,0,N184)</f>
        <v>105249.160271899</v>
      </c>
      <c r="O185" s="63" t="n">
        <f aca="false">IF(N185=0,0,-PPMT($G$9/12,M185,MAX($G$8*12),$P$7))</f>
        <v>63695.8223457149</v>
      </c>
      <c r="P185" s="63" t="n">
        <f aca="false">IF(N185=0,0,-IPMT($G$9/12,M185,MAX($G$8*12),$P$7))</f>
        <v>41553.3379261845</v>
      </c>
      <c r="Q185" s="64" t="n">
        <f aca="false">IF(Q184&lt;0,0,Q184-O185)</f>
        <v>20931674.9193053</v>
      </c>
      <c r="R185" s="65"/>
      <c r="S185" s="85"/>
      <c r="T185" s="61"/>
      <c r="U185" s="67"/>
      <c r="V185" s="63"/>
      <c r="W185" s="63"/>
      <c r="X185" s="67"/>
      <c r="Y185" s="68"/>
      <c r="AY185" s="69" t="n">
        <f aca="false">N185-O185-P185+U185-V185-W185</f>
        <v>0</v>
      </c>
      <c r="AZ185" s="67" t="n">
        <v>167</v>
      </c>
      <c r="BA185" s="70" t="n">
        <f aca="false">IF($F$19=AZ185,1,0)</f>
        <v>0</v>
      </c>
      <c r="BB185" s="26" t="n">
        <f aca="false">IF(BA185=1,$F$18,IF(BB184&gt;0,BD184,0))</f>
        <v>0</v>
      </c>
      <c r="BC185" s="26" t="n">
        <f aca="false">IF(BA185=1,BF185,IF(BB185&gt;0,BF185,0))</f>
        <v>0</v>
      </c>
      <c r="BD185" s="63" t="n">
        <f aca="false">BB185-BC185</f>
        <v>0</v>
      </c>
      <c r="BE185" s="26" t="n">
        <f aca="false">IF(BC185&gt;0,BG185,0)</f>
        <v>0</v>
      </c>
      <c r="BF185" s="63" t="n">
        <f aca="false">O185</f>
        <v>63695.8223457149</v>
      </c>
      <c r="BG185" s="63" t="n">
        <f aca="false">P185</f>
        <v>41553.3379261845</v>
      </c>
      <c r="BH185" s="67" t="n">
        <f aca="false">IF(BE185&gt;0,1,0)</f>
        <v>0</v>
      </c>
    </row>
    <row r="186" customFormat="false" ht="20.25" hidden="false" customHeight="true" outlineLevel="0" collapsed="false">
      <c r="L186" s="84"/>
      <c r="M186" s="61" t="n">
        <v>168</v>
      </c>
      <c r="N186" s="63" t="n">
        <f aca="false">IF(Q185&lt;1,0,N185)</f>
        <v>105249.160271899</v>
      </c>
      <c r="O186" s="63" t="n">
        <f aca="false">IF(N186=0,0,-PPMT($G$9/12,M186,MAX($G$8*12),$P$7))</f>
        <v>63821.8869941075</v>
      </c>
      <c r="P186" s="63" t="n">
        <f aca="false">IF(N186=0,0,-IPMT($G$9/12,M186,MAX($G$8*12),$P$7))</f>
        <v>41427.273277792</v>
      </c>
      <c r="Q186" s="64" t="n">
        <f aca="false">IF(Q185&lt;0,0,Q185-O186)</f>
        <v>20867853.0323112</v>
      </c>
      <c r="R186" s="65"/>
      <c r="S186" s="85"/>
      <c r="T186" s="61" t="n">
        <v>28</v>
      </c>
      <c r="U186" s="63" t="n">
        <f aca="false">IF(X180&lt;0.01,0,U$180)</f>
        <v>0</v>
      </c>
      <c r="V186" s="63" t="n">
        <f aca="false">IF(U186=0,0,-PPMT($G$9/2,T186,MAX($G$8*2),$P$9))</f>
        <v>0</v>
      </c>
      <c r="W186" s="63" t="n">
        <f aca="false">IF(U186=0,0,-IPMT($G$9/2,T186,MAX($G$8*2),$P$9))</f>
        <v>0</v>
      </c>
      <c r="X186" s="63" t="n">
        <f aca="false">IF(X180&lt;0,0,X180-V186)</f>
        <v>0</v>
      </c>
      <c r="Y186" s="65"/>
      <c r="AY186" s="69" t="n">
        <f aca="false">N186-O186-P186+U186-V186-W186</f>
        <v>0</v>
      </c>
      <c r="AZ186" s="67" t="n">
        <v>168</v>
      </c>
      <c r="BA186" s="70" t="n">
        <f aca="false">IF($F$19=AZ186,1,0)</f>
        <v>0</v>
      </c>
      <c r="BB186" s="26" t="n">
        <f aca="false">IF(BA186=1,$F$18,IF(BB185&gt;0,BD185,0))</f>
        <v>0</v>
      </c>
      <c r="BC186" s="26" t="n">
        <f aca="false">IF(BA186=1,BF186,IF(BB186&gt;0,BF186,0))</f>
        <v>0</v>
      </c>
      <c r="BD186" s="63" t="n">
        <f aca="false">BB186-BC186</f>
        <v>0</v>
      </c>
      <c r="BE186" s="26" t="n">
        <f aca="false">IF(BC186&gt;0,BG186,0)</f>
        <v>0</v>
      </c>
      <c r="BF186" s="63" t="n">
        <f aca="false">O186</f>
        <v>63821.8869941075</v>
      </c>
      <c r="BG186" s="63" t="n">
        <f aca="false">P186</f>
        <v>41427.273277792</v>
      </c>
      <c r="BH186" s="67" t="n">
        <f aca="false">IF(BE186&gt;0,1,0)</f>
        <v>0</v>
      </c>
    </row>
    <row r="187" customFormat="false" ht="20.25" hidden="false" customHeight="true" outlineLevel="0" collapsed="false">
      <c r="L187" s="60" t="s">
        <v>57</v>
      </c>
      <c r="M187" s="61" t="n">
        <v>169</v>
      </c>
      <c r="N187" s="63" t="n">
        <f aca="false">IF(Q186&lt;1,0,N186)</f>
        <v>105249.160271899</v>
      </c>
      <c r="O187" s="63" t="n">
        <f aca="false">IF(N187=0,0,-PPMT($G$9/12,M187,MAX($G$8*12),$P$7))</f>
        <v>63948.20114545</v>
      </c>
      <c r="P187" s="63" t="n">
        <f aca="false">IF(N187=0,0,-IPMT($G$9/12,M187,MAX($G$8*12),$P$7))</f>
        <v>41300.9591264495</v>
      </c>
      <c r="Q187" s="64" t="n">
        <f aca="false">IF(Q186&lt;0,0,Q186-O187)</f>
        <v>20803904.8311657</v>
      </c>
      <c r="R187" s="65"/>
      <c r="S187" s="66" t="s">
        <v>57</v>
      </c>
      <c r="T187" s="61"/>
      <c r="U187" s="67"/>
      <c r="V187" s="63"/>
      <c r="W187" s="63"/>
      <c r="X187" s="67"/>
      <c r="Y187" s="68"/>
      <c r="AY187" s="69" t="n">
        <f aca="false">N187-O187-P187+U187-V187-W187</f>
        <v>0</v>
      </c>
      <c r="AZ187" s="67" t="n">
        <v>169</v>
      </c>
      <c r="BA187" s="70" t="n">
        <f aca="false">IF($F$19=AZ187,1,0)</f>
        <v>0</v>
      </c>
      <c r="BB187" s="26" t="n">
        <f aca="false">IF(BA187=1,$F$18,IF(BB186&gt;0,BD186,0))</f>
        <v>0</v>
      </c>
      <c r="BC187" s="26" t="n">
        <f aca="false">IF(BA187=1,BF187,IF(BB187&gt;0,BF187,0))</f>
        <v>0</v>
      </c>
      <c r="BD187" s="63" t="n">
        <f aca="false">BB187-BC187</f>
        <v>0</v>
      </c>
      <c r="BE187" s="26" t="n">
        <f aca="false">IF(BC187&gt;0,BG187,0)</f>
        <v>0</v>
      </c>
      <c r="BF187" s="63" t="n">
        <f aca="false">O187</f>
        <v>63948.20114545</v>
      </c>
      <c r="BG187" s="63" t="n">
        <f aca="false">P187</f>
        <v>41300.9591264495</v>
      </c>
      <c r="BH187" s="67" t="n">
        <f aca="false">IF(BE187&gt;0,1,0)</f>
        <v>0</v>
      </c>
    </row>
    <row r="188" customFormat="false" ht="20.25" hidden="false" customHeight="true" outlineLevel="0" collapsed="false">
      <c r="L188" s="60"/>
      <c r="M188" s="61" t="n">
        <v>170</v>
      </c>
      <c r="N188" s="63" t="n">
        <f aca="false">IF(Q187&lt;1,0,N187)</f>
        <v>105249.160271899</v>
      </c>
      <c r="O188" s="63" t="n">
        <f aca="false">IF(N188=0,0,-PPMT($G$9/12,M188,MAX($G$8*12),$P$7))</f>
        <v>64074.7652935504</v>
      </c>
      <c r="P188" s="63" t="n">
        <f aca="false">IF(N188=0,0,-IPMT($G$9/12,M188,MAX($G$8*12),$P$7))</f>
        <v>41174.3949783491</v>
      </c>
      <c r="Q188" s="64" t="n">
        <f aca="false">IF(Q187&lt;0,0,Q187-O188)</f>
        <v>20739830.0658722</v>
      </c>
      <c r="R188" s="65"/>
      <c r="S188" s="66"/>
      <c r="T188" s="61"/>
      <c r="U188" s="67"/>
      <c r="V188" s="63"/>
      <c r="W188" s="63"/>
      <c r="X188" s="67"/>
      <c r="Y188" s="68"/>
      <c r="AY188" s="69" t="n">
        <f aca="false">N188-O188-P188+U188-V188-W188</f>
        <v>0</v>
      </c>
      <c r="AZ188" s="67" t="n">
        <v>170</v>
      </c>
      <c r="BA188" s="70" t="n">
        <f aca="false">IF($F$19=AZ188,1,0)</f>
        <v>0</v>
      </c>
      <c r="BB188" s="26" t="n">
        <f aca="false">IF(BA188=1,$F$18,IF(BB187&gt;0,BD187,0))</f>
        <v>0</v>
      </c>
      <c r="BC188" s="26" t="n">
        <f aca="false">IF(BA188=1,BF188,IF(BB188&gt;0,BF188,0))</f>
        <v>0</v>
      </c>
      <c r="BD188" s="63" t="n">
        <f aca="false">BB188-BC188</f>
        <v>0</v>
      </c>
      <c r="BE188" s="26" t="n">
        <f aca="false">IF(BC188&gt;0,BG188,0)</f>
        <v>0</v>
      </c>
      <c r="BF188" s="63" t="n">
        <f aca="false">O188</f>
        <v>64074.7652935504</v>
      </c>
      <c r="BG188" s="63" t="n">
        <f aca="false">P188</f>
        <v>41174.3949783491</v>
      </c>
      <c r="BH188" s="67" t="n">
        <f aca="false">IF(BE188&gt;0,1,0)</f>
        <v>0</v>
      </c>
    </row>
    <row r="189" customFormat="false" ht="20.25" hidden="false" customHeight="true" outlineLevel="0" collapsed="false">
      <c r="L189" s="60"/>
      <c r="M189" s="61" t="n">
        <v>171</v>
      </c>
      <c r="N189" s="63" t="n">
        <f aca="false">IF(Q188&lt;1,0,N188)</f>
        <v>105249.160271899</v>
      </c>
      <c r="O189" s="63" t="n">
        <f aca="false">IF(N189=0,0,-PPMT($G$9/12,M189,MAX($G$8*12),$P$7))</f>
        <v>64201.5799331939</v>
      </c>
      <c r="P189" s="63" t="n">
        <f aca="false">IF(N189=0,0,-IPMT($G$9/12,M189,MAX($G$8*12),$P$7))</f>
        <v>41047.5803387056</v>
      </c>
      <c r="Q189" s="64" t="n">
        <f aca="false">IF(Q188&lt;0,0,Q188-O189)</f>
        <v>20675628.485939</v>
      </c>
      <c r="R189" s="65"/>
      <c r="S189" s="66"/>
      <c r="T189" s="61"/>
      <c r="U189" s="67"/>
      <c r="V189" s="63"/>
      <c r="W189" s="63"/>
      <c r="X189" s="67"/>
      <c r="Y189" s="68"/>
      <c r="AY189" s="69" t="n">
        <f aca="false">N189-O189-P189+U189-V189-W189</f>
        <v>0</v>
      </c>
      <c r="AZ189" s="67" t="n">
        <v>171</v>
      </c>
      <c r="BA189" s="70" t="n">
        <f aca="false">IF($F$19=AZ189,1,0)</f>
        <v>0</v>
      </c>
      <c r="BB189" s="26" t="n">
        <f aca="false">IF(BA189=1,$F$18,IF(BB188&gt;0,BD188,0))</f>
        <v>0</v>
      </c>
      <c r="BC189" s="26" t="n">
        <f aca="false">IF(BA189=1,BF189,IF(BB189&gt;0,BF189,0))</f>
        <v>0</v>
      </c>
      <c r="BD189" s="63" t="n">
        <f aca="false">BB189-BC189</f>
        <v>0</v>
      </c>
      <c r="BE189" s="26" t="n">
        <f aca="false">IF(BC189&gt;0,BG189,0)</f>
        <v>0</v>
      </c>
      <c r="BF189" s="63" t="n">
        <f aca="false">O189</f>
        <v>64201.5799331939</v>
      </c>
      <c r="BG189" s="63" t="n">
        <f aca="false">P189</f>
        <v>41047.5803387056</v>
      </c>
      <c r="BH189" s="67" t="n">
        <f aca="false">IF(BE189&gt;0,1,0)</f>
        <v>0</v>
      </c>
    </row>
    <row r="190" customFormat="false" ht="20.25" hidden="false" customHeight="true" outlineLevel="0" collapsed="false">
      <c r="L190" s="60"/>
      <c r="M190" s="61" t="n">
        <v>172</v>
      </c>
      <c r="N190" s="63" t="n">
        <f aca="false">IF(Q189&lt;1,0,N189)</f>
        <v>105249.160271899</v>
      </c>
      <c r="O190" s="63" t="n">
        <f aca="false">IF(N190=0,0,-PPMT($G$9/12,M190,MAX($G$8*12),$P$7))</f>
        <v>64328.645560145</v>
      </c>
      <c r="P190" s="63" t="n">
        <f aca="false">IF(N190=0,0,-IPMT($G$9/12,M190,MAX($G$8*12),$P$7))</f>
        <v>40920.5147117545</v>
      </c>
      <c r="Q190" s="64" t="n">
        <f aca="false">IF(Q189&lt;0,0,Q189-O190)</f>
        <v>20611299.8403789</v>
      </c>
      <c r="R190" s="65"/>
      <c r="S190" s="66"/>
      <c r="T190" s="61"/>
      <c r="U190" s="67"/>
      <c r="V190" s="63"/>
      <c r="W190" s="63"/>
      <c r="X190" s="67"/>
      <c r="Y190" s="68"/>
      <c r="AY190" s="69" t="n">
        <f aca="false">N190-O190-P190+U190-V190-W190</f>
        <v>0</v>
      </c>
      <c r="AZ190" s="67" t="n">
        <v>172</v>
      </c>
      <c r="BA190" s="70" t="n">
        <f aca="false">IF($F$19=AZ190,1,0)</f>
        <v>0</v>
      </c>
      <c r="BB190" s="26" t="n">
        <f aca="false">IF(BA190=1,$F$18,IF(BB189&gt;0,BD189,0))</f>
        <v>0</v>
      </c>
      <c r="BC190" s="26" t="n">
        <f aca="false">IF(BA190=1,BF190,IF(BB190&gt;0,BF190,0))</f>
        <v>0</v>
      </c>
      <c r="BD190" s="63" t="n">
        <f aca="false">BB190-BC190</f>
        <v>0</v>
      </c>
      <c r="BE190" s="26" t="n">
        <f aca="false">IF(BC190&gt;0,BG190,0)</f>
        <v>0</v>
      </c>
      <c r="BF190" s="63" t="n">
        <f aca="false">O190</f>
        <v>64328.645560145</v>
      </c>
      <c r="BG190" s="63" t="n">
        <f aca="false">P190</f>
        <v>40920.5147117545</v>
      </c>
      <c r="BH190" s="67" t="n">
        <f aca="false">IF(BE190&gt;0,1,0)</f>
        <v>0</v>
      </c>
    </row>
    <row r="191" customFormat="false" ht="20.25" hidden="false" customHeight="true" outlineLevel="0" collapsed="false">
      <c r="L191" s="60"/>
      <c r="M191" s="61" t="n">
        <v>173</v>
      </c>
      <c r="N191" s="63" t="n">
        <f aca="false">IF(Q190&lt;1,0,N190)</f>
        <v>105249.160271899</v>
      </c>
      <c r="O191" s="63" t="n">
        <f aca="false">IF(N191=0,0,-PPMT($G$9/12,M191,MAX($G$8*12),$P$7))</f>
        <v>64455.9626711494</v>
      </c>
      <c r="P191" s="63" t="n">
        <f aca="false">IF(N191=0,0,-IPMT($G$9/12,M191,MAX($G$8*12),$P$7))</f>
        <v>40793.19760075</v>
      </c>
      <c r="Q191" s="64" t="n">
        <f aca="false">IF(Q190&lt;0,0,Q190-O191)</f>
        <v>20546843.8777077</v>
      </c>
      <c r="R191" s="65"/>
      <c r="S191" s="66"/>
      <c r="T191" s="61"/>
      <c r="U191" s="67"/>
      <c r="V191" s="63"/>
      <c r="W191" s="63"/>
      <c r="X191" s="67"/>
      <c r="Y191" s="68"/>
      <c r="AY191" s="69" t="n">
        <f aca="false">N191-O191-P191+U191-V191-W191</f>
        <v>0</v>
      </c>
      <c r="AZ191" s="67" t="n">
        <v>173</v>
      </c>
      <c r="BA191" s="70" t="n">
        <f aca="false">IF($F$19=AZ191,1,0)</f>
        <v>0</v>
      </c>
      <c r="BB191" s="26" t="n">
        <f aca="false">IF(BA191=1,$F$18,IF(BB190&gt;0,BD190,0))</f>
        <v>0</v>
      </c>
      <c r="BC191" s="26" t="n">
        <f aca="false">IF(BA191=1,BF191,IF(BB191&gt;0,BF191,0))</f>
        <v>0</v>
      </c>
      <c r="BD191" s="63" t="n">
        <f aca="false">BB191-BC191</f>
        <v>0</v>
      </c>
      <c r="BE191" s="26" t="n">
        <f aca="false">IF(BC191&gt;0,BG191,0)</f>
        <v>0</v>
      </c>
      <c r="BF191" s="63" t="n">
        <f aca="false">O191</f>
        <v>64455.9626711494</v>
      </c>
      <c r="BG191" s="63" t="n">
        <f aca="false">P191</f>
        <v>40793.19760075</v>
      </c>
      <c r="BH191" s="67" t="n">
        <f aca="false">IF(BE191&gt;0,1,0)</f>
        <v>0</v>
      </c>
    </row>
    <row r="192" customFormat="false" ht="20.25" hidden="false" customHeight="true" outlineLevel="0" collapsed="false">
      <c r="L192" s="60"/>
      <c r="M192" s="61" t="n">
        <v>174</v>
      </c>
      <c r="N192" s="63" t="n">
        <f aca="false">IF(Q191&lt;1,0,N191)</f>
        <v>105249.160271899</v>
      </c>
      <c r="O192" s="63" t="n">
        <f aca="false">IF(N192=0,0,-PPMT($G$9/12,M192,MAX($G$8*12),$P$7))</f>
        <v>64583.5317639361</v>
      </c>
      <c r="P192" s="63" t="n">
        <f aca="false">IF(N192=0,0,-IPMT($G$9/12,M192,MAX($G$8*12),$P$7))</f>
        <v>40665.6285079634</v>
      </c>
      <c r="Q192" s="64" t="n">
        <f aca="false">IF(Q191&lt;0,0,Q191-O192)</f>
        <v>20482260.3459438</v>
      </c>
      <c r="R192" s="65"/>
      <c r="S192" s="66"/>
      <c r="T192" s="61" t="n">
        <v>29</v>
      </c>
      <c r="U192" s="63" t="n">
        <f aca="false">IF(X186&lt;0.01,0,U$186)</f>
        <v>0</v>
      </c>
      <c r="V192" s="63" t="n">
        <f aca="false">IF(U192=0,0,-PPMT($G$9/2,T192,MAX($G$8*2),$P$9))</f>
        <v>0</v>
      </c>
      <c r="W192" s="63" t="n">
        <f aca="false">IF(U192=0,0,-IPMT($G$9/2,T192,MAX($G$8*2),$P$9))</f>
        <v>0</v>
      </c>
      <c r="X192" s="63" t="n">
        <f aca="false">IF(X186&lt;0,0,X186-V192)</f>
        <v>0</v>
      </c>
      <c r="Y192" s="65"/>
      <c r="AY192" s="69" t="n">
        <f aca="false">N192-O192-P192+U192-V192-W192</f>
        <v>0</v>
      </c>
      <c r="AZ192" s="67" t="n">
        <v>174</v>
      </c>
      <c r="BA192" s="70" t="n">
        <f aca="false">IF($F$19=AZ192,1,0)</f>
        <v>0</v>
      </c>
      <c r="BB192" s="26" t="n">
        <f aca="false">IF(BA192=1,$F$18,IF(BB191&gt;0,BD191,0))</f>
        <v>0</v>
      </c>
      <c r="BC192" s="26" t="n">
        <f aca="false">IF(BA192=1,BF192,IF(BB192&gt;0,BF192,0))</f>
        <v>0</v>
      </c>
      <c r="BD192" s="63" t="n">
        <f aca="false">BB192-BC192</f>
        <v>0</v>
      </c>
      <c r="BE192" s="26" t="n">
        <f aca="false">IF(BC192&gt;0,BG192,0)</f>
        <v>0</v>
      </c>
      <c r="BF192" s="63" t="n">
        <f aca="false">O192</f>
        <v>64583.5317639361</v>
      </c>
      <c r="BG192" s="63" t="n">
        <f aca="false">P192</f>
        <v>40665.6285079634</v>
      </c>
      <c r="BH192" s="67" t="n">
        <f aca="false">IF(BE192&gt;0,1,0)</f>
        <v>0</v>
      </c>
    </row>
    <row r="193" customFormat="false" ht="20.25" hidden="false" customHeight="true" outlineLevel="0" collapsed="false">
      <c r="L193" s="60"/>
      <c r="M193" s="61" t="n">
        <v>175</v>
      </c>
      <c r="N193" s="63" t="n">
        <f aca="false">IF(Q192&lt;1,0,N192)</f>
        <v>105249.160271899</v>
      </c>
      <c r="O193" s="63" t="n">
        <f aca="false">IF(N193=0,0,-PPMT($G$9/12,M193,MAX($G$8*12),$P$7))</f>
        <v>64711.3533372189</v>
      </c>
      <c r="P193" s="63" t="n">
        <f aca="false">IF(N193=0,0,-IPMT($G$9/12,M193,MAX($G$8*12),$P$7))</f>
        <v>40537.8069346806</v>
      </c>
      <c r="Q193" s="64" t="n">
        <f aca="false">IF(Q192&lt;0,0,Q192-O193)</f>
        <v>20417548.9926066</v>
      </c>
      <c r="R193" s="65"/>
      <c r="S193" s="66"/>
      <c r="T193" s="61"/>
      <c r="U193" s="67"/>
      <c r="V193" s="63"/>
      <c r="W193" s="63"/>
      <c r="X193" s="67"/>
      <c r="Y193" s="68"/>
      <c r="AY193" s="69" t="n">
        <f aca="false">N193-O193-P193+U193-V193-W193</f>
        <v>0</v>
      </c>
      <c r="AZ193" s="67" t="n">
        <v>175</v>
      </c>
      <c r="BA193" s="70" t="n">
        <f aca="false">IF($F$19=AZ193,1,0)</f>
        <v>0</v>
      </c>
      <c r="BB193" s="26" t="n">
        <f aca="false">IF(BA193=1,$F$18,IF(BB192&gt;0,BD192,0))</f>
        <v>0</v>
      </c>
      <c r="BC193" s="26" t="n">
        <f aca="false">IF(BA193=1,BF193,IF(BB193&gt;0,BF193,0))</f>
        <v>0</v>
      </c>
      <c r="BD193" s="63" t="n">
        <f aca="false">BB193-BC193</f>
        <v>0</v>
      </c>
      <c r="BE193" s="26" t="n">
        <f aca="false">IF(BC193&gt;0,BG193,0)</f>
        <v>0</v>
      </c>
      <c r="BF193" s="63" t="n">
        <f aca="false">O193</f>
        <v>64711.3533372189</v>
      </c>
      <c r="BG193" s="63" t="n">
        <f aca="false">P193</f>
        <v>40537.8069346806</v>
      </c>
      <c r="BH193" s="67" t="n">
        <f aca="false">IF(BE193&gt;0,1,0)</f>
        <v>0</v>
      </c>
    </row>
    <row r="194" customFormat="false" ht="20.25" hidden="false" customHeight="true" outlineLevel="0" collapsed="false">
      <c r="L194" s="60"/>
      <c r="M194" s="61" t="n">
        <v>176</v>
      </c>
      <c r="N194" s="63" t="n">
        <f aca="false">IF(Q193&lt;1,0,N193)</f>
        <v>105249.160271899</v>
      </c>
      <c r="O194" s="63" t="n">
        <f aca="false">IF(N194=0,0,-PPMT($G$9/12,M194,MAX($G$8*12),$P$7))</f>
        <v>64839.4278906988</v>
      </c>
      <c r="P194" s="63" t="n">
        <f aca="false">IF(N194=0,0,-IPMT($G$9/12,M194,MAX($G$8*12),$P$7))</f>
        <v>40409.7323812007</v>
      </c>
      <c r="Q194" s="64" t="n">
        <f aca="false">IF(Q193&lt;0,0,Q193-O194)</f>
        <v>20352709.5647159</v>
      </c>
      <c r="R194" s="65"/>
      <c r="S194" s="66"/>
      <c r="T194" s="61"/>
      <c r="U194" s="67"/>
      <c r="V194" s="63"/>
      <c r="W194" s="63"/>
      <c r="X194" s="67"/>
      <c r="Y194" s="68"/>
      <c r="AY194" s="69" t="n">
        <f aca="false">N194-O194-P194+U194-V194-W194</f>
        <v>0</v>
      </c>
      <c r="AZ194" s="67" t="n">
        <v>176</v>
      </c>
      <c r="BA194" s="70" t="n">
        <f aca="false">IF($F$19=AZ194,1,0)</f>
        <v>0</v>
      </c>
      <c r="BB194" s="26" t="n">
        <f aca="false">IF(BA194=1,$F$18,IF(BB193&gt;0,BD193,0))</f>
        <v>0</v>
      </c>
      <c r="BC194" s="26" t="n">
        <f aca="false">IF(BA194=1,BF194,IF(BB194&gt;0,BF194,0))</f>
        <v>0</v>
      </c>
      <c r="BD194" s="63" t="n">
        <f aca="false">BB194-BC194</f>
        <v>0</v>
      </c>
      <c r="BE194" s="26" t="n">
        <f aca="false">IF(BC194&gt;0,BG194,0)</f>
        <v>0</v>
      </c>
      <c r="BF194" s="63" t="n">
        <f aca="false">O194</f>
        <v>64839.4278906988</v>
      </c>
      <c r="BG194" s="63" t="n">
        <f aca="false">P194</f>
        <v>40409.7323812007</v>
      </c>
      <c r="BH194" s="67" t="n">
        <f aca="false">IF(BE194&gt;0,1,0)</f>
        <v>0</v>
      </c>
    </row>
    <row r="195" customFormat="false" ht="20.25" hidden="false" customHeight="true" outlineLevel="0" collapsed="false">
      <c r="L195" s="60"/>
      <c r="M195" s="61" t="n">
        <v>177</v>
      </c>
      <c r="N195" s="63" t="n">
        <f aca="false">IF(Q194&lt;1,0,N194)</f>
        <v>105249.160271899</v>
      </c>
      <c r="O195" s="63" t="n">
        <f aca="false">IF(N195=0,0,-PPMT($G$9/12,M195,MAX($G$8*12),$P$7))</f>
        <v>64967.7559250658</v>
      </c>
      <c r="P195" s="63" t="n">
        <f aca="false">IF(N195=0,0,-IPMT($G$9/12,M195,MAX($G$8*12),$P$7))</f>
        <v>40281.4043468337</v>
      </c>
      <c r="Q195" s="64" t="n">
        <f aca="false">IF(Q194&lt;0,0,Q194-O195)</f>
        <v>20287741.8087908</v>
      </c>
      <c r="R195" s="65"/>
      <c r="S195" s="66"/>
      <c r="T195" s="61"/>
      <c r="U195" s="67"/>
      <c r="V195" s="63"/>
      <c r="W195" s="63"/>
      <c r="X195" s="67"/>
      <c r="Y195" s="68"/>
      <c r="AY195" s="69" t="n">
        <f aca="false">N195-O195-P195+U195-V195-W195</f>
        <v>0</v>
      </c>
      <c r="AZ195" s="67" t="n">
        <v>177</v>
      </c>
      <c r="BA195" s="70" t="n">
        <f aca="false">IF($F$19=AZ195,1,0)</f>
        <v>0</v>
      </c>
      <c r="BB195" s="26" t="n">
        <f aca="false">IF(BA195=1,$F$18,IF(BB194&gt;0,BD194,0))</f>
        <v>0</v>
      </c>
      <c r="BC195" s="26" t="n">
        <f aca="false">IF(BA195=1,BF195,IF(BB195&gt;0,BF195,0))</f>
        <v>0</v>
      </c>
      <c r="BD195" s="63" t="n">
        <f aca="false">BB195-BC195</f>
        <v>0</v>
      </c>
      <c r="BE195" s="26" t="n">
        <f aca="false">IF(BC195&gt;0,BG195,0)</f>
        <v>0</v>
      </c>
      <c r="BF195" s="63" t="n">
        <f aca="false">O195</f>
        <v>64967.7559250658</v>
      </c>
      <c r="BG195" s="63" t="n">
        <f aca="false">P195</f>
        <v>40281.4043468337</v>
      </c>
      <c r="BH195" s="67" t="n">
        <f aca="false">IF(BE195&gt;0,1,0)</f>
        <v>0</v>
      </c>
    </row>
    <row r="196" customFormat="false" ht="20.25" hidden="false" customHeight="true" outlineLevel="0" collapsed="false">
      <c r="L196" s="60"/>
      <c r="M196" s="61" t="n">
        <v>178</v>
      </c>
      <c r="N196" s="63" t="n">
        <f aca="false">IF(Q195&lt;1,0,N195)</f>
        <v>105249.160271899</v>
      </c>
      <c r="O196" s="63" t="n">
        <f aca="false">IF(N196=0,0,-PPMT($G$9/12,M196,MAX($G$8*12),$P$7))</f>
        <v>65096.3379420008</v>
      </c>
      <c r="P196" s="63" t="n">
        <f aca="false">IF(N196=0,0,-IPMT($G$9/12,M196,MAX($G$8*12),$P$7))</f>
        <v>40152.8223298987</v>
      </c>
      <c r="Q196" s="64" t="n">
        <f aca="false">IF(Q195&lt;0,0,Q195-O196)</f>
        <v>20222645.4708488</v>
      </c>
      <c r="R196" s="65"/>
      <c r="S196" s="66"/>
      <c r="T196" s="61"/>
      <c r="U196" s="67"/>
      <c r="V196" s="63"/>
      <c r="W196" s="63"/>
      <c r="X196" s="67"/>
      <c r="Y196" s="68"/>
      <c r="AY196" s="69" t="n">
        <f aca="false">N196-O196-P196+U196-V196-W196</f>
        <v>0</v>
      </c>
      <c r="AZ196" s="67" t="n">
        <v>178</v>
      </c>
      <c r="BA196" s="70" t="n">
        <f aca="false">IF($F$19=AZ196,1,0)</f>
        <v>0</v>
      </c>
      <c r="BB196" s="26" t="n">
        <f aca="false">IF(BA196=1,$F$18,IF(BB195&gt;0,BD195,0))</f>
        <v>0</v>
      </c>
      <c r="BC196" s="26" t="n">
        <f aca="false">IF(BA196=1,BF196,IF(BB196&gt;0,BF196,0))</f>
        <v>0</v>
      </c>
      <c r="BD196" s="63" t="n">
        <f aca="false">BB196-BC196</f>
        <v>0</v>
      </c>
      <c r="BE196" s="26" t="n">
        <f aca="false">IF(BC196&gt;0,BG196,0)</f>
        <v>0</v>
      </c>
      <c r="BF196" s="63" t="n">
        <f aca="false">O196</f>
        <v>65096.3379420008</v>
      </c>
      <c r="BG196" s="63" t="n">
        <f aca="false">P196</f>
        <v>40152.8223298987</v>
      </c>
      <c r="BH196" s="67" t="n">
        <f aca="false">IF(BE196&gt;0,1,0)</f>
        <v>0</v>
      </c>
    </row>
    <row r="197" customFormat="false" ht="20.25" hidden="false" customHeight="true" outlineLevel="0" collapsed="false">
      <c r="L197" s="60"/>
      <c r="M197" s="61" t="n">
        <v>179</v>
      </c>
      <c r="N197" s="63" t="n">
        <f aca="false">IF(Q196&lt;1,0,N196)</f>
        <v>105249.160271899</v>
      </c>
      <c r="O197" s="63" t="n">
        <f aca="false">IF(N197=0,0,-PPMT($G$9/12,M197,MAX($G$8*12),$P$7))</f>
        <v>65225.1744441777</v>
      </c>
      <c r="P197" s="63" t="n">
        <f aca="false">IF(N197=0,0,-IPMT($G$9/12,M197,MAX($G$8*12),$P$7))</f>
        <v>40023.9858277218</v>
      </c>
      <c r="Q197" s="64" t="n">
        <f aca="false">IF(Q196&lt;0,0,Q196-O197)</f>
        <v>20157420.2964046</v>
      </c>
      <c r="R197" s="65"/>
      <c r="S197" s="66"/>
      <c r="T197" s="61"/>
      <c r="U197" s="67"/>
      <c r="V197" s="63"/>
      <c r="W197" s="63"/>
      <c r="X197" s="67"/>
      <c r="Y197" s="68"/>
      <c r="AY197" s="69" t="n">
        <f aca="false">N197-O197-P197+U197-V197-W197</f>
        <v>0</v>
      </c>
      <c r="AZ197" s="67" t="n">
        <v>179</v>
      </c>
      <c r="BA197" s="70" t="n">
        <f aca="false">IF($F$19=AZ197,1,0)</f>
        <v>0</v>
      </c>
      <c r="BB197" s="26" t="n">
        <f aca="false">IF(BA197=1,$F$18,IF(BB196&gt;0,BD196,0))</f>
        <v>0</v>
      </c>
      <c r="BC197" s="26" t="n">
        <f aca="false">IF(BA197=1,BF197,IF(BB197&gt;0,BF197,0))</f>
        <v>0</v>
      </c>
      <c r="BD197" s="63" t="n">
        <f aca="false">BB197-BC197</f>
        <v>0</v>
      </c>
      <c r="BE197" s="26" t="n">
        <f aca="false">IF(BC197&gt;0,BG197,0)</f>
        <v>0</v>
      </c>
      <c r="BF197" s="63" t="n">
        <f aca="false">O197</f>
        <v>65225.1744441777</v>
      </c>
      <c r="BG197" s="63" t="n">
        <f aca="false">P197</f>
        <v>40023.9858277218</v>
      </c>
      <c r="BH197" s="67" t="n">
        <f aca="false">IF(BE197&gt;0,1,0)</f>
        <v>0</v>
      </c>
    </row>
    <row r="198" customFormat="false" ht="20.25" hidden="false" customHeight="true" outlineLevel="0" collapsed="false">
      <c r="L198" s="60"/>
      <c r="M198" s="61" t="n">
        <v>180</v>
      </c>
      <c r="N198" s="63" t="n">
        <f aca="false">IF(Q197&lt;1,0,N197)</f>
        <v>105249.160271899</v>
      </c>
      <c r="O198" s="63" t="n">
        <f aca="false">IF(N198=0,0,-PPMT($G$9/12,M198,MAX($G$8*12),$P$7))</f>
        <v>65354.2659352651</v>
      </c>
      <c r="P198" s="63" t="n">
        <f aca="false">IF(N198=0,0,-IPMT($G$9/12,M198,MAX($G$8*12),$P$7))</f>
        <v>39894.8943366344</v>
      </c>
      <c r="Q198" s="64" t="n">
        <f aca="false">IF(Q197&lt;0,0,Q197-O198)</f>
        <v>20092066.0304693</v>
      </c>
      <c r="R198" s="65"/>
      <c r="S198" s="66"/>
      <c r="T198" s="61" t="n">
        <v>30</v>
      </c>
      <c r="U198" s="63" t="n">
        <f aca="false">IF(X192&lt;0.01,0,U$192)</f>
        <v>0</v>
      </c>
      <c r="V198" s="63" t="n">
        <f aca="false">IF(U198=0,0,-PPMT($G$9/2,T198,MAX($G$8*2),$P$9))</f>
        <v>0</v>
      </c>
      <c r="W198" s="63" t="n">
        <f aca="false">IF(U198=0,0,-IPMT($G$9/2,T198,MAX($G$8*2),$P$9))</f>
        <v>0</v>
      </c>
      <c r="X198" s="63" t="n">
        <f aca="false">IF(X192&lt;0,0,X192-V198)</f>
        <v>0</v>
      </c>
      <c r="Y198" s="65"/>
      <c r="AY198" s="69" t="n">
        <f aca="false">N198-O198-P198+U198-V198-W198</f>
        <v>0</v>
      </c>
      <c r="AZ198" s="67" t="n">
        <v>180</v>
      </c>
      <c r="BA198" s="70" t="n">
        <f aca="false">IF($F$19=AZ198,1,0)</f>
        <v>0</v>
      </c>
      <c r="BB198" s="26" t="n">
        <f aca="false">IF(BA198=1,$F$18,IF(BB197&gt;0,BD197,0))</f>
        <v>0</v>
      </c>
      <c r="BC198" s="26" t="n">
        <f aca="false">IF(BA198=1,BF198,IF(BB198&gt;0,BF198,0))</f>
        <v>0</v>
      </c>
      <c r="BD198" s="63" t="n">
        <f aca="false">BB198-BC198</f>
        <v>0</v>
      </c>
      <c r="BE198" s="26" t="n">
        <f aca="false">IF(BC198&gt;0,BG198,0)</f>
        <v>0</v>
      </c>
      <c r="BF198" s="63" t="n">
        <f aca="false">O198</f>
        <v>65354.2659352651</v>
      </c>
      <c r="BG198" s="63" t="n">
        <f aca="false">P198</f>
        <v>39894.8943366344</v>
      </c>
      <c r="BH198" s="67" t="n">
        <f aca="false">IF(BE198&gt;0,1,0)</f>
        <v>0</v>
      </c>
    </row>
    <row r="199" customFormat="false" ht="20.25" hidden="false" customHeight="true" outlineLevel="0" collapsed="false">
      <c r="L199" s="84" t="s">
        <v>58</v>
      </c>
      <c r="M199" s="61" t="n">
        <v>181</v>
      </c>
      <c r="N199" s="63" t="n">
        <f aca="false">IF(Q198&lt;1,0,N198)</f>
        <v>105249.160271899</v>
      </c>
      <c r="O199" s="63" t="n">
        <f aca="false">IF(N199=0,0,-PPMT($G$9/12,M199,MAX($G$8*12),$P$7))</f>
        <v>65483.6129199286</v>
      </c>
      <c r="P199" s="63" t="n">
        <f aca="false">IF(N199=0,0,-IPMT($G$9/12,M199,MAX($G$8*12),$P$7))</f>
        <v>39765.5473519708</v>
      </c>
      <c r="Q199" s="64" t="n">
        <f aca="false">IF(Q198&lt;0,0,Q198-O199)</f>
        <v>20026582.4175494</v>
      </c>
      <c r="R199" s="65"/>
      <c r="S199" s="85" t="s">
        <v>58</v>
      </c>
      <c r="T199" s="61"/>
      <c r="U199" s="67"/>
      <c r="V199" s="63"/>
      <c r="W199" s="63"/>
      <c r="X199" s="67"/>
      <c r="Y199" s="68"/>
      <c r="AY199" s="69" t="n">
        <f aca="false">N199-O199-P199+U199-V199-W199</f>
        <v>0</v>
      </c>
      <c r="AZ199" s="67" t="n">
        <v>181</v>
      </c>
      <c r="BA199" s="70" t="n">
        <f aca="false">IF($F$19=AZ199,1,0)</f>
        <v>0</v>
      </c>
      <c r="BB199" s="26" t="n">
        <f aca="false">IF(BA199=1,$F$18,IF(BB198&gt;0,BD198,0))</f>
        <v>0</v>
      </c>
      <c r="BC199" s="26" t="n">
        <f aca="false">IF(BA199=1,BF199,IF(BB199&gt;0,BF199,0))</f>
        <v>0</v>
      </c>
      <c r="BD199" s="63" t="n">
        <f aca="false">BB199-BC199</f>
        <v>0</v>
      </c>
      <c r="BE199" s="26" t="n">
        <f aca="false">IF(BC199&gt;0,BG199,0)</f>
        <v>0</v>
      </c>
      <c r="BF199" s="63" t="n">
        <f aca="false">O199</f>
        <v>65483.6129199286</v>
      </c>
      <c r="BG199" s="63" t="n">
        <f aca="false">P199</f>
        <v>39765.5473519708</v>
      </c>
      <c r="BH199" s="67" t="n">
        <f aca="false">IF(BE199&gt;0,1,0)</f>
        <v>0</v>
      </c>
    </row>
    <row r="200" customFormat="false" ht="20.25" hidden="false" customHeight="true" outlineLevel="0" collapsed="false">
      <c r="L200" s="84"/>
      <c r="M200" s="61" t="n">
        <v>182</v>
      </c>
      <c r="N200" s="63" t="n">
        <f aca="false">IF(Q199&lt;1,0,N199)</f>
        <v>105249.160271899</v>
      </c>
      <c r="O200" s="63" t="n">
        <f aca="false">IF(N200=0,0,-PPMT($G$9/12,M200,MAX($G$8*12),$P$7))</f>
        <v>65613.2159038327</v>
      </c>
      <c r="P200" s="63" t="n">
        <f aca="false">IF(N200=0,0,-IPMT($G$9/12,M200,MAX($G$8*12),$P$7))</f>
        <v>39635.9443680668</v>
      </c>
      <c r="Q200" s="64" t="n">
        <f aca="false">IF(Q199&lt;0,0,Q199-O200)</f>
        <v>19960969.2016456</v>
      </c>
      <c r="R200" s="65"/>
      <c r="S200" s="85"/>
      <c r="T200" s="61"/>
      <c r="U200" s="67"/>
      <c r="V200" s="63"/>
      <c r="W200" s="63"/>
      <c r="X200" s="67"/>
      <c r="Y200" s="68"/>
      <c r="AY200" s="69" t="n">
        <f aca="false">N200-O200-P200+U200-V200-W200</f>
        <v>0</v>
      </c>
      <c r="AZ200" s="67" t="n">
        <v>182</v>
      </c>
      <c r="BA200" s="70" t="n">
        <f aca="false">IF($F$19=AZ200,1,0)</f>
        <v>0</v>
      </c>
      <c r="BB200" s="26" t="n">
        <f aca="false">IF(BA200=1,$F$18,IF(BB199&gt;0,BD199,0))</f>
        <v>0</v>
      </c>
      <c r="BC200" s="26" t="n">
        <f aca="false">IF(BA200=1,BF200,IF(BB200&gt;0,BF200,0))</f>
        <v>0</v>
      </c>
      <c r="BD200" s="63" t="n">
        <f aca="false">BB200-BC200</f>
        <v>0</v>
      </c>
      <c r="BE200" s="26" t="n">
        <f aca="false">IF(BC200&gt;0,BG200,0)</f>
        <v>0</v>
      </c>
      <c r="BF200" s="63" t="n">
        <f aca="false">O200</f>
        <v>65613.2159038327</v>
      </c>
      <c r="BG200" s="63" t="n">
        <f aca="false">P200</f>
        <v>39635.9443680668</v>
      </c>
      <c r="BH200" s="67" t="n">
        <f aca="false">IF(BE200&gt;0,1,0)</f>
        <v>0</v>
      </c>
    </row>
    <row r="201" customFormat="false" ht="20.25" hidden="false" customHeight="true" outlineLevel="0" collapsed="false">
      <c r="L201" s="84"/>
      <c r="M201" s="61" t="n">
        <v>183</v>
      </c>
      <c r="N201" s="63" t="n">
        <f aca="false">IF(Q200&lt;1,0,N200)</f>
        <v>105249.160271899</v>
      </c>
      <c r="O201" s="63" t="n">
        <f aca="false">IF(N201=0,0,-PPMT($G$9/12,M201,MAX($G$8*12),$P$7))</f>
        <v>65743.0753936423</v>
      </c>
      <c r="P201" s="63" t="n">
        <f aca="false">IF(N201=0,0,-IPMT($G$9/12,M201,MAX($G$8*12),$P$7))</f>
        <v>39506.0848782571</v>
      </c>
      <c r="Q201" s="64" t="n">
        <f aca="false">IF(Q200&lt;0,0,Q200-O201)</f>
        <v>19895226.1262519</v>
      </c>
      <c r="R201" s="65"/>
      <c r="S201" s="85"/>
      <c r="T201" s="61"/>
      <c r="U201" s="67"/>
      <c r="V201" s="63"/>
      <c r="W201" s="63"/>
      <c r="X201" s="67"/>
      <c r="Y201" s="68"/>
      <c r="AY201" s="69" t="n">
        <f aca="false">N201-O201-P201+U201-V201-W201</f>
        <v>0</v>
      </c>
      <c r="AZ201" s="67" t="n">
        <v>183</v>
      </c>
      <c r="BA201" s="70" t="n">
        <f aca="false">IF($F$19=AZ201,1,0)</f>
        <v>0</v>
      </c>
      <c r="BB201" s="26" t="n">
        <f aca="false">IF(BA201=1,$F$18,IF(BB200&gt;0,BD200,0))</f>
        <v>0</v>
      </c>
      <c r="BC201" s="26" t="n">
        <f aca="false">IF(BA201=1,BF201,IF(BB201&gt;0,BF201,0))</f>
        <v>0</v>
      </c>
      <c r="BD201" s="63" t="n">
        <f aca="false">BB201-BC201</f>
        <v>0</v>
      </c>
      <c r="BE201" s="26" t="n">
        <f aca="false">IF(BC201&gt;0,BG201,0)</f>
        <v>0</v>
      </c>
      <c r="BF201" s="63" t="n">
        <f aca="false">O201</f>
        <v>65743.0753936423</v>
      </c>
      <c r="BG201" s="63" t="n">
        <f aca="false">P201</f>
        <v>39506.0848782571</v>
      </c>
      <c r="BH201" s="67" t="n">
        <f aca="false">IF(BE201&gt;0,1,0)</f>
        <v>0</v>
      </c>
    </row>
    <row r="202" customFormat="false" ht="20.25" hidden="false" customHeight="true" outlineLevel="0" collapsed="false">
      <c r="L202" s="84"/>
      <c r="M202" s="61" t="n">
        <v>184</v>
      </c>
      <c r="N202" s="63" t="n">
        <f aca="false">IF(Q201&lt;1,0,N201)</f>
        <v>105249.160271899</v>
      </c>
      <c r="O202" s="63" t="n">
        <f aca="false">IF(N202=0,0,-PPMT($G$9/12,M202,MAX($G$8*12),$P$7))</f>
        <v>65873.1918970256</v>
      </c>
      <c r="P202" s="63" t="n">
        <f aca="false">IF(N202=0,0,-IPMT($G$9/12,M202,MAX($G$8*12),$P$7))</f>
        <v>39375.9683748739</v>
      </c>
      <c r="Q202" s="64" t="n">
        <f aca="false">IF(Q201&lt;0,0,Q201-O202)</f>
        <v>19829352.9343549</v>
      </c>
      <c r="R202" s="65"/>
      <c r="S202" s="85"/>
      <c r="T202" s="61"/>
      <c r="U202" s="67"/>
      <c r="V202" s="63"/>
      <c r="W202" s="63"/>
      <c r="X202" s="67"/>
      <c r="Y202" s="68"/>
      <c r="AY202" s="69" t="n">
        <f aca="false">N202-O202-P202+U202-V202-W202</f>
        <v>0</v>
      </c>
      <c r="AZ202" s="67" t="n">
        <v>184</v>
      </c>
      <c r="BA202" s="70" t="n">
        <f aca="false">IF($F$19=AZ202,1,0)</f>
        <v>0</v>
      </c>
      <c r="BB202" s="26" t="n">
        <f aca="false">IF(BA202=1,$F$18,IF(BB201&gt;0,BD201,0))</f>
        <v>0</v>
      </c>
      <c r="BC202" s="26" t="n">
        <f aca="false">IF(BA202=1,BF202,IF(BB202&gt;0,BF202,0))</f>
        <v>0</v>
      </c>
      <c r="BD202" s="63" t="n">
        <f aca="false">BB202-BC202</f>
        <v>0</v>
      </c>
      <c r="BE202" s="26" t="n">
        <f aca="false">IF(BC202&gt;0,BG202,0)</f>
        <v>0</v>
      </c>
      <c r="BF202" s="63" t="n">
        <f aca="false">O202</f>
        <v>65873.1918970256</v>
      </c>
      <c r="BG202" s="63" t="n">
        <f aca="false">P202</f>
        <v>39375.9683748739</v>
      </c>
      <c r="BH202" s="67" t="n">
        <f aca="false">IF(BE202&gt;0,1,0)</f>
        <v>0</v>
      </c>
    </row>
    <row r="203" customFormat="false" ht="20.25" hidden="false" customHeight="true" outlineLevel="0" collapsed="false">
      <c r="L203" s="84"/>
      <c r="M203" s="61" t="n">
        <v>185</v>
      </c>
      <c r="N203" s="63" t="n">
        <f aca="false">IF(Q202&lt;1,0,N202)</f>
        <v>105249.160271899</v>
      </c>
      <c r="O203" s="63" t="n">
        <f aca="false">IF(N203=0,0,-PPMT($G$9/12,M203,MAX($G$8*12),$P$7))</f>
        <v>66003.5659226551</v>
      </c>
      <c r="P203" s="63" t="n">
        <f aca="false">IF(N203=0,0,-IPMT($G$9/12,M203,MAX($G$8*12),$P$7))</f>
        <v>39245.5943492444</v>
      </c>
      <c r="Q203" s="64" t="n">
        <f aca="false">IF(Q202&lt;0,0,Q202-O203)</f>
        <v>19763349.3684323</v>
      </c>
      <c r="R203" s="65"/>
      <c r="S203" s="85"/>
      <c r="T203" s="61"/>
      <c r="U203" s="67"/>
      <c r="V203" s="63"/>
      <c r="W203" s="63"/>
      <c r="X203" s="67"/>
      <c r="Y203" s="68"/>
      <c r="AY203" s="69" t="n">
        <f aca="false">N203-O203-P203+U203-V203-W203</f>
        <v>0</v>
      </c>
      <c r="AZ203" s="67" t="n">
        <v>185</v>
      </c>
      <c r="BA203" s="70" t="n">
        <f aca="false">IF($F$19=AZ203,1,0)</f>
        <v>0</v>
      </c>
      <c r="BB203" s="26" t="n">
        <f aca="false">IF(BA203=1,$F$18,IF(BB202&gt;0,BD202,0))</f>
        <v>0</v>
      </c>
      <c r="BC203" s="26" t="n">
        <f aca="false">IF(BA203=1,BF203,IF(BB203&gt;0,BF203,0))</f>
        <v>0</v>
      </c>
      <c r="BD203" s="63" t="n">
        <f aca="false">BB203-BC203</f>
        <v>0</v>
      </c>
      <c r="BE203" s="26" t="n">
        <f aca="false">IF(BC203&gt;0,BG203,0)</f>
        <v>0</v>
      </c>
      <c r="BF203" s="63" t="n">
        <f aca="false">O203</f>
        <v>66003.5659226551</v>
      </c>
      <c r="BG203" s="63" t="n">
        <f aca="false">P203</f>
        <v>39245.5943492444</v>
      </c>
      <c r="BH203" s="67" t="n">
        <f aca="false">IF(BE203&gt;0,1,0)</f>
        <v>0</v>
      </c>
    </row>
    <row r="204" customFormat="false" ht="20.25" hidden="false" customHeight="true" outlineLevel="0" collapsed="false">
      <c r="L204" s="84"/>
      <c r="M204" s="61" t="n">
        <v>186</v>
      </c>
      <c r="N204" s="63" t="n">
        <f aca="false">IF(Q203&lt;1,0,N203)</f>
        <v>105249.160271899</v>
      </c>
      <c r="O204" s="63" t="n">
        <f aca="false">IF(N204=0,0,-PPMT($G$9/12,M204,MAX($G$8*12),$P$7))</f>
        <v>66134.1979802104</v>
      </c>
      <c r="P204" s="63" t="n">
        <f aca="false">IF(N204=0,0,-IPMT($G$9/12,M204,MAX($G$8*12),$P$7))</f>
        <v>39114.9622916891</v>
      </c>
      <c r="Q204" s="64" t="n">
        <f aca="false">IF(Q203&lt;0,0,Q203-O204)</f>
        <v>19697215.170452</v>
      </c>
      <c r="R204" s="65"/>
      <c r="S204" s="85"/>
      <c r="T204" s="61" t="n">
        <v>31</v>
      </c>
      <c r="U204" s="63" t="n">
        <f aca="false">IF(X198&lt;0.01,0,U$198)</f>
        <v>0</v>
      </c>
      <c r="V204" s="63" t="n">
        <f aca="false">IF(U204=0,0,-PPMT($G$9/2,T204,MAX($G$8*2),$P$9))</f>
        <v>0</v>
      </c>
      <c r="W204" s="63" t="n">
        <f aca="false">IF(U204=0,0,-IPMT($G$9/2,T204,MAX($G$8*2),$P$9))</f>
        <v>0</v>
      </c>
      <c r="X204" s="63" t="n">
        <f aca="false">IF(X198&lt;0,0,X198-V204)</f>
        <v>0</v>
      </c>
      <c r="Y204" s="65"/>
      <c r="AY204" s="69" t="n">
        <f aca="false">N204-O204-P204+U204-V204-W204</f>
        <v>0</v>
      </c>
      <c r="AZ204" s="67" t="n">
        <v>186</v>
      </c>
      <c r="BA204" s="70" t="n">
        <f aca="false">IF($F$19=AZ204,1,0)</f>
        <v>0</v>
      </c>
      <c r="BB204" s="26" t="n">
        <f aca="false">IF(BA204=1,$F$18,IF(BB203&gt;0,BD203,0))</f>
        <v>0</v>
      </c>
      <c r="BC204" s="26" t="n">
        <f aca="false">IF(BA204=1,BF204,IF(BB204&gt;0,BF204,0))</f>
        <v>0</v>
      </c>
      <c r="BD204" s="63" t="n">
        <f aca="false">BB204-BC204</f>
        <v>0</v>
      </c>
      <c r="BE204" s="26" t="n">
        <f aca="false">IF(BC204&gt;0,BG204,0)</f>
        <v>0</v>
      </c>
      <c r="BF204" s="63" t="n">
        <f aca="false">O204</f>
        <v>66134.1979802104</v>
      </c>
      <c r="BG204" s="63" t="n">
        <f aca="false">P204</f>
        <v>39114.9622916891</v>
      </c>
      <c r="BH204" s="67" t="n">
        <f aca="false">IF(BE204&gt;0,1,0)</f>
        <v>0</v>
      </c>
    </row>
    <row r="205" customFormat="false" ht="20.25" hidden="false" customHeight="true" outlineLevel="0" collapsed="false">
      <c r="L205" s="84"/>
      <c r="M205" s="61" t="n">
        <v>187</v>
      </c>
      <c r="N205" s="63" t="n">
        <f aca="false">IF(Q204&lt;1,0,N204)</f>
        <v>105249.160271899</v>
      </c>
      <c r="O205" s="63" t="n">
        <f aca="false">IF(N205=0,0,-PPMT($G$9/12,M205,MAX($G$8*12),$P$7))</f>
        <v>66265.0885803795</v>
      </c>
      <c r="P205" s="63" t="n">
        <f aca="false">IF(N205=0,0,-IPMT($G$9/12,M205,MAX($G$8*12),$P$7))</f>
        <v>38984.0716915199</v>
      </c>
      <c r="Q205" s="64" t="n">
        <f aca="false">IF(Q204&lt;0,0,Q204-O205)</f>
        <v>19630950.0818717</v>
      </c>
      <c r="R205" s="65"/>
      <c r="S205" s="85"/>
      <c r="T205" s="61"/>
      <c r="U205" s="67"/>
      <c r="V205" s="63"/>
      <c r="W205" s="63"/>
      <c r="X205" s="67"/>
      <c r="Y205" s="68"/>
      <c r="AY205" s="69" t="n">
        <f aca="false">N205-O205-P205+U205-V205-W205</f>
        <v>0</v>
      </c>
      <c r="AZ205" s="67" t="n">
        <v>187</v>
      </c>
      <c r="BA205" s="70" t="n">
        <f aca="false">IF($F$19=AZ205,1,0)</f>
        <v>0</v>
      </c>
      <c r="BB205" s="26" t="n">
        <f aca="false">IF(BA205=1,$F$18,IF(BB204&gt;0,BD204,0))</f>
        <v>0</v>
      </c>
      <c r="BC205" s="26" t="n">
        <f aca="false">IF(BA205=1,BF205,IF(BB205&gt;0,BF205,0))</f>
        <v>0</v>
      </c>
      <c r="BD205" s="63" t="n">
        <f aca="false">BB205-BC205</f>
        <v>0</v>
      </c>
      <c r="BE205" s="26" t="n">
        <f aca="false">IF(BC205&gt;0,BG205,0)</f>
        <v>0</v>
      </c>
      <c r="BF205" s="63" t="n">
        <f aca="false">O205</f>
        <v>66265.0885803795</v>
      </c>
      <c r="BG205" s="63" t="n">
        <f aca="false">P205</f>
        <v>38984.0716915199</v>
      </c>
      <c r="BH205" s="67" t="n">
        <f aca="false">IF(BE205&gt;0,1,0)</f>
        <v>0</v>
      </c>
    </row>
    <row r="206" customFormat="false" ht="20.25" hidden="false" customHeight="true" outlineLevel="0" collapsed="false">
      <c r="L206" s="84"/>
      <c r="M206" s="61" t="n">
        <v>188</v>
      </c>
      <c r="N206" s="63" t="n">
        <f aca="false">IF(Q205&lt;1,0,N205)</f>
        <v>105249.160271899</v>
      </c>
      <c r="O206" s="63" t="n">
        <f aca="false">IF(N206=0,0,-PPMT($G$9/12,M206,MAX($G$8*12),$P$7))</f>
        <v>66396.2382348615</v>
      </c>
      <c r="P206" s="63" t="n">
        <f aca="false">IF(N206=0,0,-IPMT($G$9/12,M206,MAX($G$8*12),$P$7))</f>
        <v>38852.9220370379</v>
      </c>
      <c r="Q206" s="64" t="n">
        <f aca="false">IF(Q205&lt;0,0,Q205-O206)</f>
        <v>19564553.8436368</v>
      </c>
      <c r="R206" s="65"/>
      <c r="S206" s="85"/>
      <c r="T206" s="61"/>
      <c r="U206" s="67"/>
      <c r="V206" s="63"/>
      <c r="W206" s="63"/>
      <c r="X206" s="67"/>
      <c r="Y206" s="68"/>
      <c r="AY206" s="69" t="n">
        <f aca="false">N206-O206-P206+U206-V206-W206</f>
        <v>0</v>
      </c>
      <c r="AZ206" s="67" t="n">
        <v>188</v>
      </c>
      <c r="BA206" s="70" t="n">
        <f aca="false">IF($F$19=AZ206,1,0)</f>
        <v>0</v>
      </c>
      <c r="BB206" s="26" t="n">
        <f aca="false">IF(BA206=1,$F$18,IF(BB205&gt;0,BD205,0))</f>
        <v>0</v>
      </c>
      <c r="BC206" s="26" t="n">
        <f aca="false">IF(BA206=1,BF206,IF(BB206&gt;0,BF206,0))</f>
        <v>0</v>
      </c>
      <c r="BD206" s="63" t="n">
        <f aca="false">BB206-BC206</f>
        <v>0</v>
      </c>
      <c r="BE206" s="26" t="n">
        <f aca="false">IF(BC206&gt;0,BG206,0)</f>
        <v>0</v>
      </c>
      <c r="BF206" s="63" t="n">
        <f aca="false">O206</f>
        <v>66396.2382348615</v>
      </c>
      <c r="BG206" s="63" t="n">
        <f aca="false">P206</f>
        <v>38852.9220370379</v>
      </c>
      <c r="BH206" s="67" t="n">
        <f aca="false">IF(BE206&gt;0,1,0)</f>
        <v>0</v>
      </c>
    </row>
    <row r="207" customFormat="false" ht="20.25" hidden="false" customHeight="true" outlineLevel="0" collapsed="false">
      <c r="L207" s="84"/>
      <c r="M207" s="61" t="n">
        <v>189</v>
      </c>
      <c r="N207" s="63" t="n">
        <f aca="false">IF(Q206&lt;1,0,N206)</f>
        <v>105249.160271899</v>
      </c>
      <c r="O207" s="63" t="n">
        <f aca="false">IF(N207=0,0,-PPMT($G$9/12,M207,MAX($G$8*12),$P$7))</f>
        <v>66527.647456368</v>
      </c>
      <c r="P207" s="63" t="n">
        <f aca="false">IF(N207=0,0,-IPMT($G$9/12,M207,MAX($G$8*12),$P$7))</f>
        <v>38721.5128155314</v>
      </c>
      <c r="Q207" s="64" t="n">
        <f aca="false">IF(Q206&lt;0,0,Q206-O207)</f>
        <v>19498026.1961804</v>
      </c>
      <c r="R207" s="65"/>
      <c r="S207" s="85"/>
      <c r="T207" s="61"/>
      <c r="U207" s="67"/>
      <c r="V207" s="63"/>
      <c r="W207" s="63"/>
      <c r="X207" s="67"/>
      <c r="Y207" s="68"/>
      <c r="AY207" s="69" t="n">
        <f aca="false">N207-O207-P207+U207-V207-W207</f>
        <v>0</v>
      </c>
      <c r="AZ207" s="67" t="n">
        <v>189</v>
      </c>
      <c r="BA207" s="70" t="n">
        <f aca="false">IF($F$19=AZ207,1,0)</f>
        <v>0</v>
      </c>
      <c r="BB207" s="26" t="n">
        <f aca="false">IF(BA207=1,$F$18,IF(BB206&gt;0,BD206,0))</f>
        <v>0</v>
      </c>
      <c r="BC207" s="26" t="n">
        <f aca="false">IF(BA207=1,BF207,IF(BB207&gt;0,BF207,0))</f>
        <v>0</v>
      </c>
      <c r="BD207" s="63" t="n">
        <f aca="false">BB207-BC207</f>
        <v>0</v>
      </c>
      <c r="BE207" s="26" t="n">
        <f aca="false">IF(BC207&gt;0,BG207,0)</f>
        <v>0</v>
      </c>
      <c r="BF207" s="63" t="n">
        <f aca="false">O207</f>
        <v>66527.647456368</v>
      </c>
      <c r="BG207" s="63" t="n">
        <f aca="false">P207</f>
        <v>38721.5128155314</v>
      </c>
      <c r="BH207" s="67" t="n">
        <f aca="false">IF(BE207&gt;0,1,0)</f>
        <v>0</v>
      </c>
    </row>
    <row r="208" customFormat="false" ht="20.25" hidden="false" customHeight="true" outlineLevel="0" collapsed="false">
      <c r="L208" s="84"/>
      <c r="M208" s="61" t="n">
        <v>190</v>
      </c>
      <c r="N208" s="63" t="n">
        <f aca="false">IF(Q207&lt;1,0,N207)</f>
        <v>105249.160271899</v>
      </c>
      <c r="O208" s="63" t="n">
        <f aca="false">IF(N208=0,0,-PPMT($G$9/12,M208,MAX($G$8*12),$P$7))</f>
        <v>66659.3167586254</v>
      </c>
      <c r="P208" s="63" t="n">
        <f aca="false">IF(N208=0,0,-IPMT($G$9/12,M208,MAX($G$8*12),$P$7))</f>
        <v>38589.843513274</v>
      </c>
      <c r="Q208" s="64" t="n">
        <f aca="false">IF(Q207&lt;0,0,Q207-O208)</f>
        <v>19431366.8794218</v>
      </c>
      <c r="R208" s="65"/>
      <c r="S208" s="85"/>
      <c r="T208" s="61"/>
      <c r="U208" s="67"/>
      <c r="V208" s="63"/>
      <c r="W208" s="63"/>
      <c r="X208" s="67"/>
      <c r="Y208" s="68"/>
      <c r="AY208" s="69" t="n">
        <f aca="false">N208-O208-P208+U208-V208-W208</f>
        <v>0</v>
      </c>
      <c r="AZ208" s="67" t="n">
        <v>190</v>
      </c>
      <c r="BA208" s="70" t="n">
        <f aca="false">IF($F$19=AZ208,1,0)</f>
        <v>0</v>
      </c>
      <c r="BB208" s="26" t="n">
        <f aca="false">IF(BA208=1,$F$18,IF(BB207&gt;0,BD207,0))</f>
        <v>0</v>
      </c>
      <c r="BC208" s="26" t="n">
        <f aca="false">IF(BA208=1,BF208,IF(BB208&gt;0,BF208,0))</f>
        <v>0</v>
      </c>
      <c r="BD208" s="63" t="n">
        <f aca="false">BB208-BC208</f>
        <v>0</v>
      </c>
      <c r="BE208" s="26" t="n">
        <f aca="false">IF(BC208&gt;0,BG208,0)</f>
        <v>0</v>
      </c>
      <c r="BF208" s="63" t="n">
        <f aca="false">O208</f>
        <v>66659.3167586254</v>
      </c>
      <c r="BG208" s="63" t="n">
        <f aca="false">P208</f>
        <v>38589.843513274</v>
      </c>
      <c r="BH208" s="67" t="n">
        <f aca="false">IF(BE208&gt;0,1,0)</f>
        <v>0</v>
      </c>
    </row>
    <row r="209" customFormat="false" ht="20.25" hidden="false" customHeight="true" outlineLevel="0" collapsed="false">
      <c r="L209" s="84"/>
      <c r="M209" s="61" t="n">
        <v>191</v>
      </c>
      <c r="N209" s="63" t="n">
        <f aca="false">IF(Q208&lt;1,0,N208)</f>
        <v>105249.160271899</v>
      </c>
      <c r="O209" s="63" t="n">
        <f aca="false">IF(N209=0,0,-PPMT($G$9/12,M209,MAX($G$8*12),$P$7))</f>
        <v>66791.2466563769</v>
      </c>
      <c r="P209" s="63" t="n">
        <f aca="false">IF(N209=0,0,-IPMT($G$9/12,M209,MAX($G$8*12),$P$7))</f>
        <v>38457.9136155226</v>
      </c>
      <c r="Q209" s="64" t="n">
        <f aca="false">IF(Q208&lt;0,0,Q208-O209)</f>
        <v>19364575.6327654</v>
      </c>
      <c r="R209" s="65"/>
      <c r="S209" s="85"/>
      <c r="T209" s="61"/>
      <c r="U209" s="67"/>
      <c r="V209" s="63"/>
      <c r="W209" s="63"/>
      <c r="X209" s="67"/>
      <c r="Y209" s="68"/>
      <c r="AY209" s="69" t="n">
        <f aca="false">N209-O209-P209+U209-V209-W209</f>
        <v>0</v>
      </c>
      <c r="AZ209" s="67" t="n">
        <v>191</v>
      </c>
      <c r="BA209" s="70" t="n">
        <f aca="false">IF($F$19=AZ209,1,0)</f>
        <v>0</v>
      </c>
      <c r="BB209" s="26" t="n">
        <f aca="false">IF(BA209=1,$F$18,IF(BB208&gt;0,BD208,0))</f>
        <v>0</v>
      </c>
      <c r="BC209" s="26" t="n">
        <f aca="false">IF(BA209=1,BF209,IF(BB209&gt;0,BF209,0))</f>
        <v>0</v>
      </c>
      <c r="BD209" s="63" t="n">
        <f aca="false">BB209-BC209</f>
        <v>0</v>
      </c>
      <c r="BE209" s="26" t="n">
        <f aca="false">IF(BC209&gt;0,BG209,0)</f>
        <v>0</v>
      </c>
      <c r="BF209" s="63" t="n">
        <f aca="false">O209</f>
        <v>66791.2466563769</v>
      </c>
      <c r="BG209" s="63" t="n">
        <f aca="false">P209</f>
        <v>38457.9136155226</v>
      </c>
      <c r="BH209" s="67" t="n">
        <f aca="false">IF(BE209&gt;0,1,0)</f>
        <v>0</v>
      </c>
    </row>
    <row r="210" customFormat="false" ht="20.25" hidden="false" customHeight="true" outlineLevel="0" collapsed="false">
      <c r="L210" s="84"/>
      <c r="M210" s="61" t="n">
        <v>192</v>
      </c>
      <c r="N210" s="63" t="n">
        <f aca="false">IF(Q209&lt;1,0,N209)</f>
        <v>105249.160271899</v>
      </c>
      <c r="O210" s="63" t="n">
        <f aca="false">IF(N210=0,0,-PPMT($G$9/12,M210,MAX($G$8*12),$P$7))</f>
        <v>66923.4376653843</v>
      </c>
      <c r="P210" s="63" t="n">
        <f aca="false">IF(N210=0,0,-IPMT($G$9/12,M210,MAX($G$8*12),$P$7))</f>
        <v>38325.7226065152</v>
      </c>
      <c r="Q210" s="64" t="n">
        <f aca="false">IF(Q209&lt;0,0,Q209-O210)</f>
        <v>19297652.1951001</v>
      </c>
      <c r="R210" s="65"/>
      <c r="S210" s="85"/>
      <c r="T210" s="61" t="n">
        <v>32</v>
      </c>
      <c r="U210" s="63" t="n">
        <f aca="false">IF(X204&lt;0.01,0,U$204)</f>
        <v>0</v>
      </c>
      <c r="V210" s="63" t="n">
        <f aca="false">IF(U210=0,0,-PPMT($G$9/2,T210,MAX($G$8*2),$P$9))</f>
        <v>0</v>
      </c>
      <c r="W210" s="63" t="n">
        <f aca="false">IF(U210=0,0,-IPMT($G$9/2,T210,MAX($G$8*2),$P$9))</f>
        <v>0</v>
      </c>
      <c r="X210" s="63" t="n">
        <f aca="false">IF(X204&lt;0,0,X204-V210)</f>
        <v>0</v>
      </c>
      <c r="Y210" s="65"/>
      <c r="AY210" s="69" t="n">
        <f aca="false">N210-O210-P210+U210-V210-W210</f>
        <v>0</v>
      </c>
      <c r="AZ210" s="67" t="n">
        <v>192</v>
      </c>
      <c r="BA210" s="70" t="n">
        <f aca="false">IF($F$19=AZ210,1,0)</f>
        <v>0</v>
      </c>
      <c r="BB210" s="26" t="n">
        <f aca="false">IF(BA210=1,$F$18,IF(BB209&gt;0,BD209,0))</f>
        <v>0</v>
      </c>
      <c r="BC210" s="26" t="n">
        <f aca="false">IF(BA210=1,BF210,IF(BB210&gt;0,BF210,0))</f>
        <v>0</v>
      </c>
      <c r="BD210" s="63" t="n">
        <f aca="false">BB210-BC210</f>
        <v>0</v>
      </c>
      <c r="BE210" s="26" t="n">
        <f aca="false">IF(BC210&gt;0,BG210,0)</f>
        <v>0</v>
      </c>
      <c r="BF210" s="63" t="n">
        <f aca="false">O210</f>
        <v>66923.4376653843</v>
      </c>
      <c r="BG210" s="63" t="n">
        <f aca="false">P210</f>
        <v>38325.7226065152</v>
      </c>
      <c r="BH210" s="67" t="n">
        <f aca="false">IF(BE210&gt;0,1,0)</f>
        <v>0</v>
      </c>
    </row>
    <row r="211" customFormat="false" ht="20.25" hidden="false" customHeight="true" outlineLevel="0" collapsed="false">
      <c r="L211" s="60" t="s">
        <v>59</v>
      </c>
      <c r="M211" s="61" t="n">
        <v>193</v>
      </c>
      <c r="N211" s="63" t="n">
        <f aca="false">IF(Q210&lt;1,0,N210)</f>
        <v>105249.160271899</v>
      </c>
      <c r="O211" s="63" t="n">
        <f aca="false">IF(N211=0,0,-PPMT($G$9/12,M211,MAX($G$8*12),$P$7))</f>
        <v>67055.8903024303</v>
      </c>
      <c r="P211" s="63" t="n">
        <f aca="false">IF(N211=0,0,-IPMT($G$9/12,M211,MAX($G$8*12),$P$7))</f>
        <v>38193.2699694691</v>
      </c>
      <c r="Q211" s="64" t="n">
        <f aca="false">IF(Q210&lt;0,0,Q210-O211)</f>
        <v>19230596.3047976</v>
      </c>
      <c r="R211" s="65"/>
      <c r="S211" s="66" t="s">
        <v>59</v>
      </c>
      <c r="T211" s="61"/>
      <c r="U211" s="67"/>
      <c r="V211" s="63"/>
      <c r="W211" s="63"/>
      <c r="X211" s="67"/>
      <c r="Y211" s="68"/>
      <c r="AY211" s="69" t="n">
        <f aca="false">N211-O211-P211+U211-V211-W211</f>
        <v>0</v>
      </c>
      <c r="AZ211" s="67" t="n">
        <v>193</v>
      </c>
      <c r="BA211" s="70" t="n">
        <f aca="false">IF($F$19=AZ211,1,0)</f>
        <v>0</v>
      </c>
      <c r="BB211" s="26" t="n">
        <f aca="false">IF(BA211=1,$F$18,IF(BB210&gt;0,BD210,0))</f>
        <v>0</v>
      </c>
      <c r="BC211" s="26" t="n">
        <f aca="false">IF(BA211=1,BF211,IF(BB211&gt;0,BF211,0))</f>
        <v>0</v>
      </c>
      <c r="BD211" s="63" t="n">
        <f aca="false">BB211-BC211</f>
        <v>0</v>
      </c>
      <c r="BE211" s="26" t="n">
        <f aca="false">IF(BC211&gt;0,BG211,0)</f>
        <v>0</v>
      </c>
      <c r="BF211" s="63" t="n">
        <f aca="false">O211</f>
        <v>67055.8903024303</v>
      </c>
      <c r="BG211" s="63" t="n">
        <f aca="false">P211</f>
        <v>38193.2699694691</v>
      </c>
      <c r="BH211" s="67" t="n">
        <f aca="false">IF(BE211&gt;0,1,0)</f>
        <v>0</v>
      </c>
    </row>
    <row r="212" customFormat="false" ht="20.25" hidden="false" customHeight="true" outlineLevel="0" collapsed="false">
      <c r="L212" s="60"/>
      <c r="M212" s="61" t="n">
        <v>194</v>
      </c>
      <c r="N212" s="63" t="n">
        <f aca="false">IF(Q211&lt;1,0,N211)</f>
        <v>105249.160271899</v>
      </c>
      <c r="O212" s="63" t="n">
        <f aca="false">IF(N212=0,0,-PPMT($G$9/12,M212,MAX($G$8*12),$P$7))</f>
        <v>67188.6050853206</v>
      </c>
      <c r="P212" s="63" t="n">
        <f aca="false">IF(N212=0,0,-IPMT($G$9/12,M212,MAX($G$8*12),$P$7))</f>
        <v>38060.5551865789</v>
      </c>
      <c r="Q212" s="64" t="n">
        <f aca="false">IF(Q211&lt;0,0,Q211-O212)</f>
        <v>19163407.6997123</v>
      </c>
      <c r="R212" s="65"/>
      <c r="S212" s="66"/>
      <c r="T212" s="61"/>
      <c r="U212" s="67"/>
      <c r="V212" s="63"/>
      <c r="W212" s="63"/>
      <c r="X212" s="67"/>
      <c r="Y212" s="68"/>
      <c r="AY212" s="69" t="n">
        <f aca="false">N212-O212-P212+U212-V212-W212</f>
        <v>0</v>
      </c>
      <c r="AZ212" s="67" t="n">
        <v>194</v>
      </c>
      <c r="BA212" s="70" t="n">
        <f aca="false">IF($F$19=AZ212,1,0)</f>
        <v>0</v>
      </c>
      <c r="BB212" s="26" t="n">
        <f aca="false">IF(BA212=1,$F$18,IF(BB211&gt;0,BD211,0))</f>
        <v>0</v>
      </c>
      <c r="BC212" s="26" t="n">
        <f aca="false">IF(BA212=1,BF212,IF(BB212&gt;0,BF212,0))</f>
        <v>0</v>
      </c>
      <c r="BD212" s="63" t="n">
        <f aca="false">BB212-BC212</f>
        <v>0</v>
      </c>
      <c r="BE212" s="26" t="n">
        <f aca="false">IF(BC212&gt;0,BG212,0)</f>
        <v>0</v>
      </c>
      <c r="BF212" s="63" t="n">
        <f aca="false">O212</f>
        <v>67188.6050853206</v>
      </c>
      <c r="BG212" s="63" t="n">
        <f aca="false">P212</f>
        <v>38060.5551865789</v>
      </c>
      <c r="BH212" s="67" t="n">
        <f aca="false">IF(BE212&gt;0,1,0)</f>
        <v>0</v>
      </c>
    </row>
    <row r="213" customFormat="false" ht="20.25" hidden="false" customHeight="true" outlineLevel="0" collapsed="false">
      <c r="L213" s="60"/>
      <c r="M213" s="61" t="n">
        <v>195</v>
      </c>
      <c r="N213" s="63" t="n">
        <f aca="false">IF(Q212&lt;1,0,N212)</f>
        <v>105249.160271899</v>
      </c>
      <c r="O213" s="63" t="n">
        <f aca="false">IF(N213=0,0,-PPMT($G$9/12,M213,MAX($G$8*12),$P$7))</f>
        <v>67321.5825328853</v>
      </c>
      <c r="P213" s="63" t="n">
        <f aca="false">IF(N213=0,0,-IPMT($G$9/12,M213,MAX($G$8*12),$P$7))</f>
        <v>37927.5777390142</v>
      </c>
      <c r="Q213" s="64" t="n">
        <f aca="false">IF(Q212&lt;0,0,Q212-O213)</f>
        <v>19096086.1171794</v>
      </c>
      <c r="R213" s="65"/>
      <c r="S213" s="66"/>
      <c r="T213" s="61"/>
      <c r="U213" s="67"/>
      <c r="V213" s="63"/>
      <c r="W213" s="63"/>
      <c r="X213" s="67"/>
      <c r="Y213" s="68"/>
      <c r="AY213" s="69" t="n">
        <f aca="false">N213-O213-P213+U213-V213-W213</f>
        <v>0</v>
      </c>
      <c r="AZ213" s="67" t="n">
        <v>195</v>
      </c>
      <c r="BA213" s="70" t="n">
        <f aca="false">IF($F$19=AZ213,1,0)</f>
        <v>0</v>
      </c>
      <c r="BB213" s="26" t="n">
        <f aca="false">IF(BA213=1,$F$18,IF(BB212&gt;0,BD212,0))</f>
        <v>0</v>
      </c>
      <c r="BC213" s="26" t="n">
        <f aca="false">IF(BA213=1,BF213,IF(BB213&gt;0,BF213,0))</f>
        <v>0</v>
      </c>
      <c r="BD213" s="63" t="n">
        <f aca="false">BB213-BC213</f>
        <v>0</v>
      </c>
      <c r="BE213" s="26" t="n">
        <f aca="false">IF(BC213&gt;0,BG213,0)</f>
        <v>0</v>
      </c>
      <c r="BF213" s="63" t="n">
        <f aca="false">O213</f>
        <v>67321.5825328853</v>
      </c>
      <c r="BG213" s="63" t="n">
        <f aca="false">P213</f>
        <v>37927.5777390142</v>
      </c>
      <c r="BH213" s="67" t="n">
        <f aca="false">IF(BE213&gt;0,1,0)</f>
        <v>0</v>
      </c>
    </row>
    <row r="214" customFormat="false" ht="20.25" hidden="false" customHeight="true" outlineLevel="0" collapsed="false">
      <c r="L214" s="60"/>
      <c r="M214" s="61" t="n">
        <v>196</v>
      </c>
      <c r="N214" s="63" t="n">
        <f aca="false">IF(Q213&lt;1,0,N213)</f>
        <v>105249.160271899</v>
      </c>
      <c r="O214" s="63" t="n">
        <f aca="false">IF(N214=0,0,-PPMT($G$9/12,M214,MAX($G$8*12),$P$7))</f>
        <v>67454.8231649816</v>
      </c>
      <c r="P214" s="63" t="n">
        <f aca="false">IF(N214=0,0,-IPMT($G$9/12,M214,MAX($G$8*12),$P$7))</f>
        <v>37794.3371069179</v>
      </c>
      <c r="Q214" s="64" t="n">
        <f aca="false">IF(Q213&lt;0,0,Q213-O214)</f>
        <v>19028631.2940144</v>
      </c>
      <c r="R214" s="65"/>
      <c r="S214" s="66"/>
      <c r="T214" s="61"/>
      <c r="U214" s="67"/>
      <c r="V214" s="63"/>
      <c r="W214" s="63"/>
      <c r="X214" s="67"/>
      <c r="Y214" s="68"/>
      <c r="AY214" s="69" t="n">
        <f aca="false">N214-O214-P214+U214-V214-W214</f>
        <v>0</v>
      </c>
      <c r="AZ214" s="67" t="n">
        <v>196</v>
      </c>
      <c r="BA214" s="70" t="n">
        <f aca="false">IF($F$19=AZ214,1,0)</f>
        <v>0</v>
      </c>
      <c r="BB214" s="26" t="n">
        <f aca="false">IF(BA214=1,$F$18,IF(BB213&gt;0,BD213,0))</f>
        <v>0</v>
      </c>
      <c r="BC214" s="26" t="n">
        <f aca="false">IF(BA214=1,BF214,IF(BB214&gt;0,BF214,0))</f>
        <v>0</v>
      </c>
      <c r="BD214" s="63" t="n">
        <f aca="false">BB214-BC214</f>
        <v>0</v>
      </c>
      <c r="BE214" s="26" t="n">
        <f aca="false">IF(BC214&gt;0,BG214,0)</f>
        <v>0</v>
      </c>
      <c r="BF214" s="63" t="n">
        <f aca="false">O214</f>
        <v>67454.8231649816</v>
      </c>
      <c r="BG214" s="63" t="n">
        <f aca="false">P214</f>
        <v>37794.3371069179</v>
      </c>
      <c r="BH214" s="67" t="n">
        <f aca="false">IF(BE214&gt;0,1,0)</f>
        <v>0</v>
      </c>
    </row>
    <row r="215" customFormat="false" ht="20.25" hidden="false" customHeight="true" outlineLevel="0" collapsed="false">
      <c r="L215" s="60"/>
      <c r="M215" s="61" t="n">
        <v>197</v>
      </c>
      <c r="N215" s="63" t="n">
        <f aca="false">IF(Q214&lt;1,0,N214)</f>
        <v>105249.160271899</v>
      </c>
      <c r="O215" s="63" t="n">
        <f aca="false">IF(N215=0,0,-PPMT($G$9/12,M215,MAX($G$8*12),$P$7))</f>
        <v>67588.3275024956</v>
      </c>
      <c r="P215" s="63" t="n">
        <f aca="false">IF(N215=0,0,-IPMT($G$9/12,M215,MAX($G$8*12),$P$7))</f>
        <v>37660.8327694038</v>
      </c>
      <c r="Q215" s="64" t="n">
        <f aca="false">IF(Q214&lt;0,0,Q214-O215)</f>
        <v>18961042.9665119</v>
      </c>
      <c r="R215" s="65"/>
      <c r="S215" s="66"/>
      <c r="T215" s="61"/>
      <c r="U215" s="67"/>
      <c r="V215" s="63"/>
      <c r="W215" s="63"/>
      <c r="X215" s="67"/>
      <c r="Y215" s="68"/>
      <c r="AY215" s="69" t="n">
        <f aca="false">N215-O215-P215+U215-V215-W215</f>
        <v>0</v>
      </c>
      <c r="AZ215" s="67" t="n">
        <v>197</v>
      </c>
      <c r="BA215" s="70" t="n">
        <f aca="false">IF($F$19=AZ215,1,0)</f>
        <v>0</v>
      </c>
      <c r="BB215" s="26" t="n">
        <f aca="false">IF(BA215=1,$F$18,IF(BB214&gt;0,BD214,0))</f>
        <v>0</v>
      </c>
      <c r="BC215" s="26" t="n">
        <f aca="false">IF(BA215=1,BF215,IF(BB215&gt;0,BF215,0))</f>
        <v>0</v>
      </c>
      <c r="BD215" s="63" t="n">
        <f aca="false">BB215-BC215</f>
        <v>0</v>
      </c>
      <c r="BE215" s="26" t="n">
        <f aca="false">IF(BC215&gt;0,BG215,0)</f>
        <v>0</v>
      </c>
      <c r="BF215" s="63" t="n">
        <f aca="false">O215</f>
        <v>67588.3275024956</v>
      </c>
      <c r="BG215" s="63" t="n">
        <f aca="false">P215</f>
        <v>37660.8327694038</v>
      </c>
      <c r="BH215" s="67" t="n">
        <f aca="false">IF(BE215&gt;0,1,0)</f>
        <v>0</v>
      </c>
    </row>
    <row r="216" customFormat="false" ht="20.25" hidden="false" customHeight="true" outlineLevel="0" collapsed="false">
      <c r="L216" s="60"/>
      <c r="M216" s="61" t="n">
        <v>198</v>
      </c>
      <c r="N216" s="63" t="n">
        <f aca="false">IF(Q215&lt;1,0,N215)</f>
        <v>105249.160271899</v>
      </c>
      <c r="O216" s="63" t="n">
        <f aca="false">IF(N216=0,0,-PPMT($G$9/12,M216,MAX($G$8*12),$P$7))</f>
        <v>67722.0960673443</v>
      </c>
      <c r="P216" s="63" t="n">
        <f aca="false">IF(N216=0,0,-IPMT($G$9/12,M216,MAX($G$8*12),$P$7))</f>
        <v>37527.0642045551</v>
      </c>
      <c r="Q216" s="64" t="n">
        <f aca="false">IF(Q215&lt;0,0,Q215-O216)</f>
        <v>18893320.8704446</v>
      </c>
      <c r="R216" s="65"/>
      <c r="S216" s="66"/>
      <c r="T216" s="61" t="n">
        <v>33</v>
      </c>
      <c r="U216" s="63" t="n">
        <f aca="false">IF(X210&lt;0.01,0,U$210)</f>
        <v>0</v>
      </c>
      <c r="V216" s="63" t="n">
        <f aca="false">IF(U216=0,0,-PPMT($G$9/2,T216,MAX($G$8*2),$P$9))</f>
        <v>0</v>
      </c>
      <c r="W216" s="63" t="n">
        <f aca="false">IF(U216=0,0,-IPMT($G$9/2,T216,MAX($G$8*2),$P$9))</f>
        <v>0</v>
      </c>
      <c r="X216" s="63" t="n">
        <f aca="false">IF(X210&lt;0,0,X210-V216)</f>
        <v>0</v>
      </c>
      <c r="Y216" s="65"/>
      <c r="AY216" s="69" t="n">
        <f aca="false">N216-O216-P216+U216-V216-W216</f>
        <v>0</v>
      </c>
      <c r="AZ216" s="67" t="n">
        <v>198</v>
      </c>
      <c r="BA216" s="70" t="n">
        <f aca="false">IF($F$19=AZ216,1,0)</f>
        <v>0</v>
      </c>
      <c r="BB216" s="26" t="n">
        <f aca="false">IF(BA216=1,$F$18,IF(BB215&gt;0,BD215,0))</f>
        <v>0</v>
      </c>
      <c r="BC216" s="26" t="n">
        <f aca="false">IF(BA216=1,BF216,IF(BB216&gt;0,BF216,0))</f>
        <v>0</v>
      </c>
      <c r="BD216" s="63" t="n">
        <f aca="false">BB216-BC216</f>
        <v>0</v>
      </c>
      <c r="BE216" s="26" t="n">
        <f aca="false">IF(BC216&gt;0,BG216,0)</f>
        <v>0</v>
      </c>
      <c r="BF216" s="63" t="n">
        <f aca="false">O216</f>
        <v>67722.0960673443</v>
      </c>
      <c r="BG216" s="63" t="n">
        <f aca="false">P216</f>
        <v>37527.0642045551</v>
      </c>
      <c r="BH216" s="67" t="n">
        <f aca="false">IF(BE216&gt;0,1,0)</f>
        <v>0</v>
      </c>
    </row>
    <row r="217" customFormat="false" ht="20.25" hidden="false" customHeight="true" outlineLevel="0" collapsed="false">
      <c r="L217" s="60"/>
      <c r="M217" s="61" t="n">
        <v>199</v>
      </c>
      <c r="N217" s="63" t="n">
        <f aca="false">IF(Q216&lt;1,0,N216)</f>
        <v>105249.160271899</v>
      </c>
      <c r="O217" s="63" t="n">
        <f aca="false">IF(N217=0,0,-PPMT($G$9/12,M217,MAX($G$8*12),$P$7))</f>
        <v>67856.1293824776</v>
      </c>
      <c r="P217" s="63" t="n">
        <f aca="false">IF(N217=0,0,-IPMT($G$9/12,M217,MAX($G$8*12),$P$7))</f>
        <v>37393.0308894219</v>
      </c>
      <c r="Q217" s="64" t="n">
        <f aca="false">IF(Q216&lt;0,0,Q216-O217)</f>
        <v>18825464.7410621</v>
      </c>
      <c r="R217" s="65"/>
      <c r="S217" s="66"/>
      <c r="T217" s="61"/>
      <c r="U217" s="67"/>
      <c r="V217" s="63"/>
      <c r="W217" s="63"/>
      <c r="X217" s="67"/>
      <c r="Y217" s="68"/>
      <c r="AY217" s="69" t="n">
        <f aca="false">N217-O217-P217+U217-V217-W217</f>
        <v>0</v>
      </c>
      <c r="AZ217" s="67" t="n">
        <v>199</v>
      </c>
      <c r="BA217" s="70" t="n">
        <f aca="false">IF($F$19=AZ217,1,0)</f>
        <v>0</v>
      </c>
      <c r="BB217" s="26" t="n">
        <f aca="false">IF(BA217=1,$F$18,IF(BB216&gt;0,BD216,0))</f>
        <v>0</v>
      </c>
      <c r="BC217" s="26" t="n">
        <f aca="false">IF(BA217=1,BF217,IF(BB217&gt;0,BF217,0))</f>
        <v>0</v>
      </c>
      <c r="BD217" s="63" t="n">
        <f aca="false">BB217-BC217</f>
        <v>0</v>
      </c>
      <c r="BE217" s="26" t="n">
        <f aca="false">IF(BC217&gt;0,BG217,0)</f>
        <v>0</v>
      </c>
      <c r="BF217" s="63" t="n">
        <f aca="false">O217</f>
        <v>67856.1293824776</v>
      </c>
      <c r="BG217" s="63" t="n">
        <f aca="false">P217</f>
        <v>37393.0308894219</v>
      </c>
      <c r="BH217" s="67" t="n">
        <f aca="false">IF(BE217&gt;0,1,0)</f>
        <v>0</v>
      </c>
    </row>
    <row r="218" customFormat="false" ht="20.25" hidden="false" customHeight="true" outlineLevel="0" collapsed="false">
      <c r="L218" s="60"/>
      <c r="M218" s="61" t="n">
        <v>200</v>
      </c>
      <c r="N218" s="63" t="n">
        <f aca="false">IF(Q217&lt;1,0,N217)</f>
        <v>105249.160271899</v>
      </c>
      <c r="O218" s="63" t="n">
        <f aca="false">IF(N218=0,0,-PPMT($G$9/12,M218,MAX($G$8*12),$P$7))</f>
        <v>67990.4279718804</v>
      </c>
      <c r="P218" s="63" t="n">
        <f aca="false">IF(N218=0,0,-IPMT($G$9/12,M218,MAX($G$8*12),$P$7))</f>
        <v>37258.732300019</v>
      </c>
      <c r="Q218" s="64" t="n">
        <f aca="false">IF(Q217&lt;0,0,Q217-O218)</f>
        <v>18757474.3130902</v>
      </c>
      <c r="R218" s="65"/>
      <c r="S218" s="66"/>
      <c r="T218" s="61"/>
      <c r="U218" s="67"/>
      <c r="V218" s="63"/>
      <c r="W218" s="63"/>
      <c r="X218" s="67"/>
      <c r="Y218" s="68"/>
      <c r="AY218" s="69" t="n">
        <f aca="false">N218-O218-P218+U218-V218-W218</f>
        <v>0</v>
      </c>
      <c r="AZ218" s="67" t="n">
        <v>200</v>
      </c>
      <c r="BA218" s="70" t="n">
        <f aca="false">IF($F$19=AZ218,1,0)</f>
        <v>0</v>
      </c>
      <c r="BB218" s="26" t="n">
        <f aca="false">IF(BA218=1,$F$18,IF(BB217&gt;0,BD217,0))</f>
        <v>0</v>
      </c>
      <c r="BC218" s="26" t="n">
        <f aca="false">IF(BA218=1,BF218,IF(BB218&gt;0,BF218,0))</f>
        <v>0</v>
      </c>
      <c r="BD218" s="63" t="n">
        <f aca="false">BB218-BC218</f>
        <v>0</v>
      </c>
      <c r="BE218" s="26" t="n">
        <f aca="false">IF(BC218&gt;0,BG218,0)</f>
        <v>0</v>
      </c>
      <c r="BF218" s="63" t="n">
        <f aca="false">O218</f>
        <v>67990.4279718804</v>
      </c>
      <c r="BG218" s="63" t="n">
        <f aca="false">P218</f>
        <v>37258.732300019</v>
      </c>
      <c r="BH218" s="67" t="n">
        <f aca="false">IF(BE218&gt;0,1,0)</f>
        <v>0</v>
      </c>
    </row>
    <row r="219" customFormat="false" ht="20.25" hidden="false" customHeight="true" outlineLevel="0" collapsed="false">
      <c r="L219" s="60"/>
      <c r="M219" s="61" t="n">
        <v>201</v>
      </c>
      <c r="N219" s="63" t="n">
        <f aca="false">IF(Q218&lt;1,0,N218)</f>
        <v>105249.160271899</v>
      </c>
      <c r="O219" s="63" t="n">
        <f aca="false">IF(N219=0,0,-PPMT($G$9/12,M219,MAX($G$8*12),$P$7))</f>
        <v>68124.9923605748</v>
      </c>
      <c r="P219" s="63" t="n">
        <f aca="false">IF(N219=0,0,-IPMT($G$9/12,M219,MAX($G$8*12),$P$7))</f>
        <v>37124.1679113247</v>
      </c>
      <c r="Q219" s="64" t="n">
        <f aca="false">IF(Q218&lt;0,0,Q218-O219)</f>
        <v>18689349.3207297</v>
      </c>
      <c r="R219" s="65"/>
      <c r="S219" s="66"/>
      <c r="T219" s="61"/>
      <c r="U219" s="67"/>
      <c r="V219" s="63"/>
      <c r="W219" s="63"/>
      <c r="X219" s="67"/>
      <c r="Y219" s="68"/>
      <c r="AY219" s="69" t="n">
        <f aca="false">N219-O219-P219+U219-V219-W219</f>
        <v>0</v>
      </c>
      <c r="AZ219" s="67" t="n">
        <v>201</v>
      </c>
      <c r="BA219" s="70" t="n">
        <f aca="false">IF($F$19=AZ219,1,0)</f>
        <v>0</v>
      </c>
      <c r="BB219" s="26" t="n">
        <f aca="false">IF(BA219=1,$F$18,IF(BB218&gt;0,BD218,0))</f>
        <v>0</v>
      </c>
      <c r="BC219" s="26" t="n">
        <f aca="false">IF(BA219=1,BF219,IF(BB219&gt;0,BF219,0))</f>
        <v>0</v>
      </c>
      <c r="BD219" s="63" t="n">
        <f aca="false">BB219-BC219</f>
        <v>0</v>
      </c>
      <c r="BE219" s="26" t="n">
        <f aca="false">IF(BC219&gt;0,BG219,0)</f>
        <v>0</v>
      </c>
      <c r="BF219" s="63" t="n">
        <f aca="false">O219</f>
        <v>68124.9923605748</v>
      </c>
      <c r="BG219" s="63" t="n">
        <f aca="false">P219</f>
        <v>37124.1679113247</v>
      </c>
      <c r="BH219" s="67" t="n">
        <f aca="false">IF(BE219&gt;0,1,0)</f>
        <v>0</v>
      </c>
    </row>
    <row r="220" customFormat="false" ht="20.25" hidden="false" customHeight="true" outlineLevel="0" collapsed="false">
      <c r="L220" s="60"/>
      <c r="M220" s="61" t="n">
        <v>202</v>
      </c>
      <c r="N220" s="63" t="n">
        <f aca="false">IF(Q219&lt;1,0,N219)</f>
        <v>105249.160271899</v>
      </c>
      <c r="O220" s="63" t="n">
        <f aca="false">IF(N220=0,0,-PPMT($G$9/12,M220,MAX($G$8*12),$P$7))</f>
        <v>68259.8230746217</v>
      </c>
      <c r="P220" s="63" t="n">
        <f aca="false">IF(N220=0,0,-IPMT($G$9/12,M220,MAX($G$8*12),$P$7))</f>
        <v>36989.3371972777</v>
      </c>
      <c r="Q220" s="64" t="n">
        <f aca="false">IF(Q219&lt;0,0,Q219-O220)</f>
        <v>18621089.497655</v>
      </c>
      <c r="R220" s="65"/>
      <c r="S220" s="66"/>
      <c r="T220" s="61"/>
      <c r="U220" s="67"/>
      <c r="V220" s="63"/>
      <c r="W220" s="63"/>
      <c r="X220" s="67"/>
      <c r="Y220" s="68"/>
      <c r="AY220" s="69" t="n">
        <f aca="false">N220-O220-P220+U220-V220-W220</f>
        <v>0</v>
      </c>
      <c r="AZ220" s="67" t="n">
        <v>202</v>
      </c>
      <c r="BA220" s="70" t="n">
        <f aca="false">IF($F$19=AZ220,1,0)</f>
        <v>0</v>
      </c>
      <c r="BB220" s="26" t="n">
        <f aca="false">IF(BA220=1,$F$18,IF(BB219&gt;0,BD219,0))</f>
        <v>0</v>
      </c>
      <c r="BC220" s="26" t="n">
        <f aca="false">IF(BA220=1,BF220,IF(BB220&gt;0,BF220,0))</f>
        <v>0</v>
      </c>
      <c r="BD220" s="63" t="n">
        <f aca="false">BB220-BC220</f>
        <v>0</v>
      </c>
      <c r="BE220" s="26" t="n">
        <f aca="false">IF(BC220&gt;0,BG220,0)</f>
        <v>0</v>
      </c>
      <c r="BF220" s="63" t="n">
        <f aca="false">O220</f>
        <v>68259.8230746217</v>
      </c>
      <c r="BG220" s="63" t="n">
        <f aca="false">P220</f>
        <v>36989.3371972777</v>
      </c>
      <c r="BH220" s="67" t="n">
        <f aca="false">IF(BE220&gt;0,1,0)</f>
        <v>0</v>
      </c>
    </row>
    <row r="221" customFormat="false" ht="20.25" hidden="false" customHeight="true" outlineLevel="0" collapsed="false">
      <c r="L221" s="60"/>
      <c r="M221" s="61" t="n">
        <v>203</v>
      </c>
      <c r="N221" s="63" t="n">
        <f aca="false">IF(Q220&lt;1,0,N220)</f>
        <v>105249.160271899</v>
      </c>
      <c r="O221" s="63" t="n">
        <f aca="false">IF(N221=0,0,-PPMT($G$9/12,M221,MAX($G$8*12),$P$7))</f>
        <v>68394.9206411236</v>
      </c>
      <c r="P221" s="63" t="n">
        <f aca="false">IF(N221=0,0,-IPMT($G$9/12,M221,MAX($G$8*12),$P$7))</f>
        <v>36854.2396307759</v>
      </c>
      <c r="Q221" s="64" t="n">
        <f aca="false">IF(Q220&lt;0,0,Q220-O221)</f>
        <v>18552694.5770139</v>
      </c>
      <c r="R221" s="65"/>
      <c r="S221" s="66"/>
      <c r="T221" s="61"/>
      <c r="U221" s="67"/>
      <c r="V221" s="63"/>
      <c r="W221" s="63"/>
      <c r="X221" s="67"/>
      <c r="Y221" s="68"/>
      <c r="AY221" s="69" t="n">
        <f aca="false">N221-O221-P221+U221-V221-W221</f>
        <v>0</v>
      </c>
      <c r="AZ221" s="67" t="n">
        <v>203</v>
      </c>
      <c r="BA221" s="70" t="n">
        <f aca="false">IF($F$19=AZ221,1,0)</f>
        <v>0</v>
      </c>
      <c r="BB221" s="26" t="n">
        <f aca="false">IF(BA221=1,$F$18,IF(BB220&gt;0,BD220,0))</f>
        <v>0</v>
      </c>
      <c r="BC221" s="26" t="n">
        <f aca="false">IF(BA221=1,BF221,IF(BB221&gt;0,BF221,0))</f>
        <v>0</v>
      </c>
      <c r="BD221" s="63" t="n">
        <f aca="false">BB221-BC221</f>
        <v>0</v>
      </c>
      <c r="BE221" s="26" t="n">
        <f aca="false">IF(BC221&gt;0,BG221,0)</f>
        <v>0</v>
      </c>
      <c r="BF221" s="63" t="n">
        <f aca="false">O221</f>
        <v>68394.9206411236</v>
      </c>
      <c r="BG221" s="63" t="n">
        <f aca="false">P221</f>
        <v>36854.2396307759</v>
      </c>
      <c r="BH221" s="67" t="n">
        <f aca="false">IF(BE221&gt;0,1,0)</f>
        <v>0</v>
      </c>
    </row>
    <row r="222" customFormat="false" ht="20.25" hidden="false" customHeight="true" outlineLevel="0" collapsed="false">
      <c r="L222" s="60"/>
      <c r="M222" s="61" t="n">
        <v>204</v>
      </c>
      <c r="N222" s="63" t="n">
        <f aca="false">IF(Q221&lt;1,0,N221)</f>
        <v>105249.160271899</v>
      </c>
      <c r="O222" s="63" t="n">
        <f aca="false">IF(N222=0,0,-PPMT($G$9/12,M222,MAX($G$8*12),$P$7))</f>
        <v>68530.2855882258</v>
      </c>
      <c r="P222" s="63" t="n">
        <f aca="false">IF(N222=0,0,-IPMT($G$9/12,M222,MAX($G$8*12),$P$7))</f>
        <v>36718.8746836737</v>
      </c>
      <c r="Q222" s="64" t="n">
        <f aca="false">IF(Q221&lt;0,0,Q221-O222)</f>
        <v>18484164.2914257</v>
      </c>
      <c r="R222" s="65"/>
      <c r="S222" s="66"/>
      <c r="T222" s="61" t="n">
        <v>34</v>
      </c>
      <c r="U222" s="63" t="n">
        <f aca="false">IF(X216&lt;0.01,0,U$216)</f>
        <v>0</v>
      </c>
      <c r="V222" s="63" t="n">
        <f aca="false">IF(U222=0,0,-PPMT($G$9/2,T222,MAX($G$8*2),$P$9))</f>
        <v>0</v>
      </c>
      <c r="W222" s="63" t="n">
        <f aca="false">IF(U222=0,0,-IPMT($G$9/2,T222,MAX($G$8*2),$P$9))</f>
        <v>0</v>
      </c>
      <c r="X222" s="63" t="n">
        <f aca="false">IF(X216&lt;0,0,X216-V222)</f>
        <v>0</v>
      </c>
      <c r="Y222" s="65"/>
      <c r="AY222" s="69" t="n">
        <f aca="false">N222-O222-P222+U222-V222-W222</f>
        <v>0</v>
      </c>
      <c r="AZ222" s="67" t="n">
        <v>204</v>
      </c>
      <c r="BA222" s="70" t="n">
        <f aca="false">IF($F$19=AZ222,1,0)</f>
        <v>0</v>
      </c>
      <c r="BB222" s="26" t="n">
        <f aca="false">IF(BA222=1,$F$18,IF(BB221&gt;0,BD221,0))</f>
        <v>0</v>
      </c>
      <c r="BC222" s="26" t="n">
        <f aca="false">IF(BA222=1,BF222,IF(BB222&gt;0,BF222,0))</f>
        <v>0</v>
      </c>
      <c r="BD222" s="63" t="n">
        <f aca="false">BB222-BC222</f>
        <v>0</v>
      </c>
      <c r="BE222" s="26" t="n">
        <f aca="false">IF(BC222&gt;0,BG222,0)</f>
        <v>0</v>
      </c>
      <c r="BF222" s="63" t="n">
        <f aca="false">O222</f>
        <v>68530.2855882258</v>
      </c>
      <c r="BG222" s="63" t="n">
        <f aca="false">P222</f>
        <v>36718.8746836737</v>
      </c>
      <c r="BH222" s="67" t="n">
        <f aca="false">IF(BE222&gt;0,1,0)</f>
        <v>0</v>
      </c>
    </row>
    <row r="223" customFormat="false" ht="20.25" hidden="false" customHeight="true" outlineLevel="0" collapsed="false">
      <c r="L223" s="84" t="s">
        <v>60</v>
      </c>
      <c r="M223" s="61" t="n">
        <v>205</v>
      </c>
      <c r="N223" s="63" t="n">
        <f aca="false">IF(Q222&lt;1,0,N222)</f>
        <v>105249.160271899</v>
      </c>
      <c r="O223" s="63" t="n">
        <f aca="false">IF(N223=0,0,-PPMT($G$9/12,M223,MAX($G$8*12),$P$7))</f>
        <v>68665.9184451192</v>
      </c>
      <c r="P223" s="63" t="n">
        <f aca="false">IF(N223=0,0,-IPMT($G$9/12,M223,MAX($G$8*12),$P$7))</f>
        <v>36583.2418267803</v>
      </c>
      <c r="Q223" s="64" t="n">
        <f aca="false">IF(Q222&lt;0,0,Q222-O223)</f>
        <v>18415498.3729806</v>
      </c>
      <c r="R223" s="65"/>
      <c r="S223" s="85" t="s">
        <v>60</v>
      </c>
      <c r="T223" s="61"/>
      <c r="U223" s="67"/>
      <c r="V223" s="63"/>
      <c r="W223" s="63"/>
      <c r="X223" s="67"/>
      <c r="Y223" s="68"/>
      <c r="AY223" s="69" t="n">
        <f aca="false">N223-O223-P223+U223-V223-W223</f>
        <v>0</v>
      </c>
      <c r="AZ223" s="67" t="n">
        <v>205</v>
      </c>
      <c r="BA223" s="70" t="n">
        <f aca="false">IF($F$19=AZ223,1,0)</f>
        <v>0</v>
      </c>
      <c r="BB223" s="26" t="n">
        <f aca="false">IF(BA223=1,$F$18,IF(BB222&gt;0,BD222,0))</f>
        <v>0</v>
      </c>
      <c r="BC223" s="26" t="n">
        <f aca="false">IF(BA223=1,BF223,IF(BB223&gt;0,BF223,0))</f>
        <v>0</v>
      </c>
      <c r="BD223" s="63" t="n">
        <f aca="false">BB223-BC223</f>
        <v>0</v>
      </c>
      <c r="BE223" s="26" t="n">
        <f aca="false">IF(BC223&gt;0,BG223,0)</f>
        <v>0</v>
      </c>
      <c r="BF223" s="63" t="n">
        <f aca="false">O223</f>
        <v>68665.9184451192</v>
      </c>
      <c r="BG223" s="63" t="n">
        <f aca="false">P223</f>
        <v>36583.2418267803</v>
      </c>
      <c r="BH223" s="67" t="n">
        <f aca="false">IF(BE223&gt;0,1,0)</f>
        <v>0</v>
      </c>
    </row>
    <row r="224" customFormat="false" ht="20.25" hidden="false" customHeight="true" outlineLevel="0" collapsed="false">
      <c r="L224" s="84"/>
      <c r="M224" s="61" t="n">
        <v>206</v>
      </c>
      <c r="N224" s="63" t="n">
        <f aca="false">IF(Q223&lt;1,0,N223)</f>
        <v>105249.160271899</v>
      </c>
      <c r="O224" s="63" t="n">
        <f aca="false">IF(N224=0,0,-PPMT($G$9/12,M224,MAX($G$8*12),$P$7))</f>
        <v>68801.8197420418</v>
      </c>
      <c r="P224" s="63" t="n">
        <f aca="false">IF(N224=0,0,-IPMT($G$9/12,M224,MAX($G$8*12),$P$7))</f>
        <v>36447.3405298577</v>
      </c>
      <c r="Q224" s="64" t="n">
        <f aca="false">IF(Q223&lt;0,0,Q223-O224)</f>
        <v>18346696.5532385</v>
      </c>
      <c r="R224" s="65"/>
      <c r="S224" s="85"/>
      <c r="T224" s="61"/>
      <c r="U224" s="67"/>
      <c r="V224" s="63"/>
      <c r="W224" s="63"/>
      <c r="X224" s="67"/>
      <c r="Y224" s="68"/>
      <c r="AY224" s="69" t="n">
        <f aca="false">N224-O224-P224+U224-V224-W224</f>
        <v>0</v>
      </c>
      <c r="AZ224" s="67" t="n">
        <v>206</v>
      </c>
      <c r="BA224" s="70" t="n">
        <f aca="false">IF($F$19=AZ224,1,0)</f>
        <v>0</v>
      </c>
      <c r="BB224" s="26" t="n">
        <f aca="false">IF(BA224=1,$F$18,IF(BB223&gt;0,BD223,0))</f>
        <v>0</v>
      </c>
      <c r="BC224" s="26" t="n">
        <f aca="false">IF(BA224=1,BF224,IF(BB224&gt;0,BF224,0))</f>
        <v>0</v>
      </c>
      <c r="BD224" s="63" t="n">
        <f aca="false">BB224-BC224</f>
        <v>0</v>
      </c>
      <c r="BE224" s="26" t="n">
        <f aca="false">IF(BC224&gt;0,BG224,0)</f>
        <v>0</v>
      </c>
      <c r="BF224" s="63" t="n">
        <f aca="false">O224</f>
        <v>68801.8197420418</v>
      </c>
      <c r="BG224" s="63" t="n">
        <f aca="false">P224</f>
        <v>36447.3405298577</v>
      </c>
      <c r="BH224" s="67" t="n">
        <f aca="false">IF(BE224&gt;0,1,0)</f>
        <v>0</v>
      </c>
    </row>
    <row r="225" customFormat="false" ht="20.25" hidden="false" customHeight="true" outlineLevel="0" collapsed="false">
      <c r="L225" s="84"/>
      <c r="M225" s="61" t="n">
        <v>207</v>
      </c>
      <c r="N225" s="63" t="n">
        <f aca="false">IF(Q224&lt;1,0,N224)</f>
        <v>105249.160271899</v>
      </c>
      <c r="O225" s="63" t="n">
        <f aca="false">IF(N225=0,0,-PPMT($G$9/12,M225,MAX($G$8*12),$P$7))</f>
        <v>68937.9900102813</v>
      </c>
      <c r="P225" s="63" t="n">
        <f aca="false">IF(N225=0,0,-IPMT($G$9/12,M225,MAX($G$8*12),$P$7))</f>
        <v>36311.1702616182</v>
      </c>
      <c r="Q225" s="64" t="n">
        <f aca="false">IF(Q224&lt;0,0,Q224-O225)</f>
        <v>18277758.5632283</v>
      </c>
      <c r="R225" s="65"/>
      <c r="S225" s="85"/>
      <c r="T225" s="61"/>
      <c r="U225" s="67"/>
      <c r="V225" s="63"/>
      <c r="W225" s="63"/>
      <c r="X225" s="67"/>
      <c r="Y225" s="68"/>
      <c r="AY225" s="69" t="n">
        <f aca="false">N225-O225-P225+U225-V225-W225</f>
        <v>0</v>
      </c>
      <c r="AZ225" s="67" t="n">
        <v>207</v>
      </c>
      <c r="BA225" s="70" t="n">
        <f aca="false">IF($F$19=AZ225,1,0)</f>
        <v>0</v>
      </c>
      <c r="BB225" s="26" t="n">
        <f aca="false">IF(BA225=1,$F$18,IF(BB224&gt;0,BD224,0))</f>
        <v>0</v>
      </c>
      <c r="BC225" s="26" t="n">
        <f aca="false">IF(BA225=1,BF225,IF(BB225&gt;0,BF225,0))</f>
        <v>0</v>
      </c>
      <c r="BD225" s="63" t="n">
        <f aca="false">BB225-BC225</f>
        <v>0</v>
      </c>
      <c r="BE225" s="26" t="n">
        <f aca="false">IF(BC225&gt;0,BG225,0)</f>
        <v>0</v>
      </c>
      <c r="BF225" s="63" t="n">
        <f aca="false">O225</f>
        <v>68937.9900102813</v>
      </c>
      <c r="BG225" s="63" t="n">
        <f aca="false">P225</f>
        <v>36311.1702616182</v>
      </c>
      <c r="BH225" s="67" t="n">
        <f aca="false">IF(BE225&gt;0,1,0)</f>
        <v>0</v>
      </c>
    </row>
    <row r="226" customFormat="false" ht="20.25" hidden="false" customHeight="true" outlineLevel="0" collapsed="false">
      <c r="L226" s="84"/>
      <c r="M226" s="61" t="n">
        <v>208</v>
      </c>
      <c r="N226" s="63" t="n">
        <f aca="false">IF(Q225&lt;1,0,N225)</f>
        <v>105249.160271899</v>
      </c>
      <c r="O226" s="63" t="n">
        <f aca="false">IF(N226=0,0,-PPMT($G$9/12,M226,MAX($G$8*12),$P$7))</f>
        <v>69074.4297821766</v>
      </c>
      <c r="P226" s="63" t="n">
        <f aca="false">IF(N226=0,0,-IPMT($G$9/12,M226,MAX($G$8*12),$P$7))</f>
        <v>36174.7304897229</v>
      </c>
      <c r="Q226" s="64" t="n">
        <f aca="false">IF(Q225&lt;0,0,Q225-O226)</f>
        <v>18208684.1334461</v>
      </c>
      <c r="R226" s="65"/>
      <c r="S226" s="85"/>
      <c r="T226" s="61"/>
      <c r="U226" s="67"/>
      <c r="V226" s="63"/>
      <c r="W226" s="63"/>
      <c r="X226" s="67"/>
      <c r="Y226" s="68"/>
      <c r="AY226" s="69" t="n">
        <f aca="false">N226-O226-P226+U226-V226-W226</f>
        <v>0</v>
      </c>
      <c r="AZ226" s="67" t="n">
        <v>208</v>
      </c>
      <c r="BA226" s="70" t="n">
        <f aca="false">IF($F$19=AZ226,1,0)</f>
        <v>0</v>
      </c>
      <c r="BB226" s="26" t="n">
        <f aca="false">IF(BA226=1,$F$18,IF(BB225&gt;0,BD225,0))</f>
        <v>0</v>
      </c>
      <c r="BC226" s="26" t="n">
        <f aca="false">IF(BA226=1,BF226,IF(BB226&gt;0,BF226,0))</f>
        <v>0</v>
      </c>
      <c r="BD226" s="63" t="n">
        <f aca="false">BB226-BC226</f>
        <v>0</v>
      </c>
      <c r="BE226" s="26" t="n">
        <f aca="false">IF(BC226&gt;0,BG226,0)</f>
        <v>0</v>
      </c>
      <c r="BF226" s="63" t="n">
        <f aca="false">O226</f>
        <v>69074.4297821766</v>
      </c>
      <c r="BG226" s="63" t="n">
        <f aca="false">P226</f>
        <v>36174.7304897229</v>
      </c>
      <c r="BH226" s="67" t="n">
        <f aca="false">IF(BE226&gt;0,1,0)</f>
        <v>0</v>
      </c>
    </row>
    <row r="227" customFormat="false" ht="20.25" hidden="false" customHeight="true" outlineLevel="0" collapsed="false">
      <c r="L227" s="84"/>
      <c r="M227" s="61" t="n">
        <v>209</v>
      </c>
      <c r="N227" s="63" t="n">
        <f aca="false">IF(Q226&lt;1,0,N226)</f>
        <v>105249.160271899</v>
      </c>
      <c r="O227" s="63" t="n">
        <f aca="false">IF(N227=0,0,-PPMT($G$9/12,M227,MAX($G$8*12),$P$7))</f>
        <v>69211.1395911205</v>
      </c>
      <c r="P227" s="63" t="n">
        <f aca="false">IF(N227=0,0,-IPMT($G$9/12,M227,MAX($G$8*12),$P$7))</f>
        <v>36038.020680779</v>
      </c>
      <c r="Q227" s="64" t="n">
        <f aca="false">IF(Q226&lt;0,0,Q226-O227)</f>
        <v>18139472.993855</v>
      </c>
      <c r="R227" s="65"/>
      <c r="S227" s="85"/>
      <c r="T227" s="61"/>
      <c r="U227" s="67"/>
      <c r="V227" s="63"/>
      <c r="W227" s="63"/>
      <c r="X227" s="67"/>
      <c r="Y227" s="68"/>
      <c r="AY227" s="69" t="n">
        <f aca="false">N227-O227-P227+U227-V227-W227</f>
        <v>0</v>
      </c>
      <c r="AZ227" s="67" t="n">
        <v>209</v>
      </c>
      <c r="BA227" s="70" t="n">
        <f aca="false">IF($F$19=AZ227,1,0)</f>
        <v>0</v>
      </c>
      <c r="BB227" s="26" t="n">
        <f aca="false">IF(BA227=1,$F$18,IF(BB226&gt;0,BD226,0))</f>
        <v>0</v>
      </c>
      <c r="BC227" s="26" t="n">
        <f aca="false">IF(BA227=1,BF227,IF(BB227&gt;0,BF227,0))</f>
        <v>0</v>
      </c>
      <c r="BD227" s="63" t="n">
        <f aca="false">BB227-BC227</f>
        <v>0</v>
      </c>
      <c r="BE227" s="26" t="n">
        <f aca="false">IF(BC227&gt;0,BG227,0)</f>
        <v>0</v>
      </c>
      <c r="BF227" s="63" t="n">
        <f aca="false">O227</f>
        <v>69211.1395911205</v>
      </c>
      <c r="BG227" s="63" t="n">
        <f aca="false">P227</f>
        <v>36038.020680779</v>
      </c>
      <c r="BH227" s="67" t="n">
        <f aca="false">IF(BE227&gt;0,1,0)</f>
        <v>0</v>
      </c>
    </row>
    <row r="228" customFormat="false" ht="20.25" hidden="false" customHeight="true" outlineLevel="0" collapsed="false">
      <c r="L228" s="84"/>
      <c r="M228" s="61" t="n">
        <v>210</v>
      </c>
      <c r="N228" s="63" t="n">
        <f aca="false">IF(Q227&lt;1,0,N227)</f>
        <v>105249.160271899</v>
      </c>
      <c r="O228" s="63" t="n">
        <f aca="false">IF(N228=0,0,-PPMT($G$9/12,M228,MAX($G$8*12),$P$7))</f>
        <v>69348.1199715613</v>
      </c>
      <c r="P228" s="63" t="n">
        <f aca="false">IF(N228=0,0,-IPMT($G$9/12,M228,MAX($G$8*12),$P$7))</f>
        <v>35901.0403003382</v>
      </c>
      <c r="Q228" s="64" t="n">
        <f aca="false">IF(Q227&lt;0,0,Q227-O228)</f>
        <v>18070124.8738834</v>
      </c>
      <c r="R228" s="65"/>
      <c r="S228" s="85"/>
      <c r="T228" s="61" t="n">
        <v>35</v>
      </c>
      <c r="U228" s="63" t="n">
        <f aca="false">IF(X222&lt;0.01,0,U$222)</f>
        <v>0</v>
      </c>
      <c r="V228" s="63" t="n">
        <f aca="false">IF(U228=0,0,-PPMT($G$9/2,T228,MAX($G$8*2),$P$9))</f>
        <v>0</v>
      </c>
      <c r="W228" s="63" t="n">
        <f aca="false">IF(U228=0,0,-IPMT($G$9/2,T228,MAX($G$8*2),$P$9))</f>
        <v>0</v>
      </c>
      <c r="X228" s="63" t="n">
        <f aca="false">IF(X222&lt;0,0,X222-V228)</f>
        <v>0</v>
      </c>
      <c r="Y228" s="65"/>
      <c r="AY228" s="69" t="n">
        <f aca="false">N228-O228-P228+U228-V228-W228</f>
        <v>0</v>
      </c>
      <c r="AZ228" s="67" t="n">
        <v>210</v>
      </c>
      <c r="BA228" s="70" t="n">
        <f aca="false">IF($F$19=AZ228,1,0)</f>
        <v>0</v>
      </c>
      <c r="BB228" s="26" t="n">
        <f aca="false">IF(BA228=1,$F$18,IF(BB227&gt;0,BD227,0))</f>
        <v>0</v>
      </c>
      <c r="BC228" s="26" t="n">
        <f aca="false">IF(BA228=1,BF228,IF(BB228&gt;0,BF228,0))</f>
        <v>0</v>
      </c>
      <c r="BD228" s="63" t="n">
        <f aca="false">BB228-BC228</f>
        <v>0</v>
      </c>
      <c r="BE228" s="26" t="n">
        <f aca="false">IF(BC228&gt;0,BG228,0)</f>
        <v>0</v>
      </c>
      <c r="BF228" s="63" t="n">
        <f aca="false">O228</f>
        <v>69348.1199715613</v>
      </c>
      <c r="BG228" s="63" t="n">
        <f aca="false">P228</f>
        <v>35901.0403003382</v>
      </c>
      <c r="BH228" s="67" t="n">
        <f aca="false">IF(BE228&gt;0,1,0)</f>
        <v>0</v>
      </c>
    </row>
    <row r="229" customFormat="false" ht="20.25" hidden="false" customHeight="true" outlineLevel="0" collapsed="false">
      <c r="L229" s="84"/>
      <c r="M229" s="61" t="n">
        <v>211</v>
      </c>
      <c r="N229" s="63" t="n">
        <f aca="false">IF(Q228&lt;1,0,N228)</f>
        <v>105249.160271899</v>
      </c>
      <c r="O229" s="63" t="n">
        <f aca="false">IF(N229=0,0,-PPMT($G$9/12,M229,MAX($G$8*12),$P$7))</f>
        <v>69485.371459005</v>
      </c>
      <c r="P229" s="63" t="n">
        <f aca="false">IF(N229=0,0,-IPMT($G$9/12,M229,MAX($G$8*12),$P$7))</f>
        <v>35763.7888128945</v>
      </c>
      <c r="Q229" s="64" t="n">
        <f aca="false">IF(Q228&lt;0,0,Q228-O229)</f>
        <v>18000639.5024244</v>
      </c>
      <c r="R229" s="65"/>
      <c r="S229" s="85"/>
      <c r="T229" s="61"/>
      <c r="U229" s="67"/>
      <c r="V229" s="63"/>
      <c r="W229" s="63"/>
      <c r="X229" s="67"/>
      <c r="Y229" s="68"/>
      <c r="AY229" s="69" t="n">
        <f aca="false">N229-O229-P229+U229-V229-W229</f>
        <v>0</v>
      </c>
      <c r="AZ229" s="67" t="n">
        <v>211</v>
      </c>
      <c r="BA229" s="70" t="n">
        <f aca="false">IF($F$19=AZ229,1,0)</f>
        <v>0</v>
      </c>
      <c r="BB229" s="26" t="n">
        <f aca="false">IF(BA229=1,$F$18,IF(BB228&gt;0,BD228,0))</f>
        <v>0</v>
      </c>
      <c r="BC229" s="26" t="n">
        <f aca="false">IF(BA229=1,BF229,IF(BB229&gt;0,BF229,0))</f>
        <v>0</v>
      </c>
      <c r="BD229" s="63" t="n">
        <f aca="false">BB229-BC229</f>
        <v>0</v>
      </c>
      <c r="BE229" s="26" t="n">
        <f aca="false">IF(BC229&gt;0,BG229,0)</f>
        <v>0</v>
      </c>
      <c r="BF229" s="63" t="n">
        <f aca="false">O229</f>
        <v>69485.371459005</v>
      </c>
      <c r="BG229" s="63" t="n">
        <f aca="false">P229</f>
        <v>35763.7888128945</v>
      </c>
      <c r="BH229" s="67" t="n">
        <f aca="false">IF(BE229&gt;0,1,0)</f>
        <v>0</v>
      </c>
    </row>
    <row r="230" customFormat="false" ht="20.25" hidden="false" customHeight="true" outlineLevel="0" collapsed="false">
      <c r="L230" s="84"/>
      <c r="M230" s="61" t="n">
        <v>212</v>
      </c>
      <c r="N230" s="63" t="n">
        <f aca="false">IF(Q229&lt;1,0,N229)</f>
        <v>105249.160271899</v>
      </c>
      <c r="O230" s="63" t="n">
        <f aca="false">IF(N230=0,0,-PPMT($G$9/12,M230,MAX($G$8*12),$P$7))</f>
        <v>69622.8945900176</v>
      </c>
      <c r="P230" s="63" t="n">
        <f aca="false">IF(N230=0,0,-IPMT($G$9/12,M230,MAX($G$8*12),$P$7))</f>
        <v>35626.2656818819</v>
      </c>
      <c r="Q230" s="64" t="n">
        <f aca="false">IF(Q229&lt;0,0,Q229-O230)</f>
        <v>17931016.6078344</v>
      </c>
      <c r="R230" s="65"/>
      <c r="S230" s="85"/>
      <c r="T230" s="61"/>
      <c r="U230" s="67"/>
      <c r="V230" s="63"/>
      <c r="W230" s="63"/>
      <c r="X230" s="67"/>
      <c r="Y230" s="68"/>
      <c r="AY230" s="69" t="n">
        <f aca="false">N230-O230-P230+U230-V230-W230</f>
        <v>0</v>
      </c>
      <c r="AZ230" s="67" t="n">
        <v>212</v>
      </c>
      <c r="BA230" s="70" t="n">
        <f aca="false">IF($F$19=AZ230,1,0)</f>
        <v>0</v>
      </c>
      <c r="BB230" s="26" t="n">
        <f aca="false">IF(BA230=1,$F$18,IF(BB229&gt;0,BD229,0))</f>
        <v>0</v>
      </c>
      <c r="BC230" s="26" t="n">
        <f aca="false">IF(BA230=1,BF230,IF(BB230&gt;0,BF230,0))</f>
        <v>0</v>
      </c>
      <c r="BD230" s="63" t="n">
        <f aca="false">BB230-BC230</f>
        <v>0</v>
      </c>
      <c r="BE230" s="26" t="n">
        <f aca="false">IF(BC230&gt;0,BG230,0)</f>
        <v>0</v>
      </c>
      <c r="BF230" s="63" t="n">
        <f aca="false">O230</f>
        <v>69622.8945900176</v>
      </c>
      <c r="BG230" s="63" t="n">
        <f aca="false">P230</f>
        <v>35626.2656818819</v>
      </c>
      <c r="BH230" s="67" t="n">
        <f aca="false">IF(BE230&gt;0,1,0)</f>
        <v>0</v>
      </c>
    </row>
    <row r="231" customFormat="false" ht="20.25" hidden="false" customHeight="true" outlineLevel="0" collapsed="false">
      <c r="L231" s="84"/>
      <c r="M231" s="61" t="n">
        <v>213</v>
      </c>
      <c r="N231" s="63" t="n">
        <f aca="false">IF(Q230&lt;1,0,N230)</f>
        <v>105249.160271899</v>
      </c>
      <c r="O231" s="63" t="n">
        <f aca="false">IF(N231=0,0,-PPMT($G$9/12,M231,MAX($G$8*12),$P$7))</f>
        <v>69760.689902227</v>
      </c>
      <c r="P231" s="63" t="n">
        <f aca="false">IF(N231=0,0,-IPMT($G$9/12,M231,MAX($G$8*12),$P$7))</f>
        <v>35488.4703696725</v>
      </c>
      <c r="Q231" s="64" t="n">
        <f aca="false">IF(Q230&lt;0,0,Q230-O231)</f>
        <v>17861255.9179321</v>
      </c>
      <c r="R231" s="65"/>
      <c r="S231" s="85"/>
      <c r="T231" s="61"/>
      <c r="U231" s="67"/>
      <c r="V231" s="63"/>
      <c r="W231" s="63"/>
      <c r="X231" s="67"/>
      <c r="Y231" s="68"/>
      <c r="AY231" s="69" t="n">
        <f aca="false">N231-O231-P231+U231-V231-W231</f>
        <v>0</v>
      </c>
      <c r="AZ231" s="67" t="n">
        <v>213</v>
      </c>
      <c r="BA231" s="70" t="n">
        <f aca="false">IF($F$19=AZ231,1,0)</f>
        <v>0</v>
      </c>
      <c r="BB231" s="26" t="n">
        <f aca="false">IF(BA231=1,$F$18,IF(BB230&gt;0,BD230,0))</f>
        <v>0</v>
      </c>
      <c r="BC231" s="26" t="n">
        <f aca="false">IF(BA231=1,BF231,IF(BB231&gt;0,BF231,0))</f>
        <v>0</v>
      </c>
      <c r="BD231" s="63" t="n">
        <f aca="false">BB231-BC231</f>
        <v>0</v>
      </c>
      <c r="BE231" s="26" t="n">
        <f aca="false">IF(BC231&gt;0,BG231,0)</f>
        <v>0</v>
      </c>
      <c r="BF231" s="63" t="n">
        <f aca="false">O231</f>
        <v>69760.689902227</v>
      </c>
      <c r="BG231" s="63" t="n">
        <f aca="false">P231</f>
        <v>35488.4703696725</v>
      </c>
      <c r="BH231" s="67" t="n">
        <f aca="false">IF(BE231&gt;0,1,0)</f>
        <v>0</v>
      </c>
    </row>
    <row r="232" customFormat="false" ht="20.25" hidden="false" customHeight="true" outlineLevel="0" collapsed="false">
      <c r="L232" s="84"/>
      <c r="M232" s="61" t="n">
        <v>214</v>
      </c>
      <c r="N232" s="63" t="n">
        <f aca="false">IF(Q231&lt;1,0,N231)</f>
        <v>105249.160271899</v>
      </c>
      <c r="O232" s="63" t="n">
        <f aca="false">IF(N232=0,0,-PPMT($G$9/12,M232,MAX($G$8*12),$P$7))</f>
        <v>69898.7579343251</v>
      </c>
      <c r="P232" s="63" t="n">
        <f aca="false">IF(N232=0,0,-IPMT($G$9/12,M232,MAX($G$8*12),$P$7))</f>
        <v>35350.4023375743</v>
      </c>
      <c r="Q232" s="64" t="n">
        <f aca="false">IF(Q231&lt;0,0,Q231-O232)</f>
        <v>17791357.1599978</v>
      </c>
      <c r="R232" s="65"/>
      <c r="S232" s="85"/>
      <c r="T232" s="61"/>
      <c r="U232" s="67"/>
      <c r="V232" s="63"/>
      <c r="W232" s="63"/>
      <c r="X232" s="67"/>
      <c r="Y232" s="68"/>
      <c r="AY232" s="69" t="n">
        <f aca="false">N232-O232-P232+U232-V232-W232</f>
        <v>0</v>
      </c>
      <c r="AZ232" s="67" t="n">
        <v>214</v>
      </c>
      <c r="BA232" s="70" t="n">
        <f aca="false">IF($F$19=AZ232,1,0)</f>
        <v>0</v>
      </c>
      <c r="BB232" s="26" t="n">
        <f aca="false">IF(BA232=1,$F$18,IF(BB231&gt;0,BD231,0))</f>
        <v>0</v>
      </c>
      <c r="BC232" s="26" t="n">
        <f aca="false">IF(BA232=1,BF232,IF(BB232&gt;0,BF232,0))</f>
        <v>0</v>
      </c>
      <c r="BD232" s="63" t="n">
        <f aca="false">BB232-BC232</f>
        <v>0</v>
      </c>
      <c r="BE232" s="26" t="n">
        <f aca="false">IF(BC232&gt;0,BG232,0)</f>
        <v>0</v>
      </c>
      <c r="BF232" s="63" t="n">
        <f aca="false">O232</f>
        <v>69898.7579343251</v>
      </c>
      <c r="BG232" s="63" t="n">
        <f aca="false">P232</f>
        <v>35350.4023375743</v>
      </c>
      <c r="BH232" s="67" t="n">
        <f aca="false">IF(BE232&gt;0,1,0)</f>
        <v>0</v>
      </c>
    </row>
    <row r="233" customFormat="false" ht="20.25" hidden="false" customHeight="true" outlineLevel="0" collapsed="false">
      <c r="L233" s="84"/>
      <c r="M233" s="61" t="n">
        <v>215</v>
      </c>
      <c r="N233" s="63" t="n">
        <f aca="false">IF(Q232&lt;1,0,N232)</f>
        <v>105249.160271899</v>
      </c>
      <c r="O233" s="63" t="n">
        <f aca="false">IF(N233=0,0,-PPMT($G$9/12,M233,MAX($G$8*12),$P$7))</f>
        <v>70037.0992260702</v>
      </c>
      <c r="P233" s="63" t="n">
        <f aca="false">IF(N233=0,0,-IPMT($G$9/12,M233,MAX($G$8*12),$P$7))</f>
        <v>35212.0610458293</v>
      </c>
      <c r="Q233" s="64" t="n">
        <f aca="false">IF(Q232&lt;0,0,Q232-O233)</f>
        <v>17721320.0607718</v>
      </c>
      <c r="R233" s="65"/>
      <c r="S233" s="85"/>
      <c r="T233" s="61"/>
      <c r="U233" s="67"/>
      <c r="V233" s="63"/>
      <c r="W233" s="63"/>
      <c r="X233" s="67"/>
      <c r="Y233" s="68"/>
      <c r="AY233" s="69" t="n">
        <f aca="false">N233-O233-P233+U233-V233-W233</f>
        <v>0</v>
      </c>
      <c r="AZ233" s="67" t="n">
        <v>215</v>
      </c>
      <c r="BA233" s="70" t="n">
        <f aca="false">IF($F$19=AZ233,1,0)</f>
        <v>0</v>
      </c>
      <c r="BB233" s="26" t="n">
        <f aca="false">IF(BA233=1,$F$18,IF(BB232&gt;0,BD232,0))</f>
        <v>0</v>
      </c>
      <c r="BC233" s="26" t="n">
        <f aca="false">IF(BA233=1,BF233,IF(BB233&gt;0,BF233,0))</f>
        <v>0</v>
      </c>
      <c r="BD233" s="63" t="n">
        <f aca="false">BB233-BC233</f>
        <v>0</v>
      </c>
      <c r="BE233" s="26" t="n">
        <f aca="false">IF(BC233&gt;0,BG233,0)</f>
        <v>0</v>
      </c>
      <c r="BF233" s="63" t="n">
        <f aca="false">O233</f>
        <v>70037.0992260702</v>
      </c>
      <c r="BG233" s="63" t="n">
        <f aca="false">P233</f>
        <v>35212.0610458293</v>
      </c>
      <c r="BH233" s="67" t="n">
        <f aca="false">IF(BE233&gt;0,1,0)</f>
        <v>0</v>
      </c>
    </row>
    <row r="234" customFormat="false" ht="20.25" hidden="false" customHeight="true" outlineLevel="0" collapsed="false">
      <c r="L234" s="84"/>
      <c r="M234" s="61" t="n">
        <v>216</v>
      </c>
      <c r="N234" s="63" t="n">
        <f aca="false">IF(Q233&lt;1,0,N233)</f>
        <v>105249.160271899</v>
      </c>
      <c r="O234" s="63" t="n">
        <f aca="false">IF(N234=0,0,-PPMT($G$9/12,M234,MAX($G$8*12),$P$7))</f>
        <v>70175.7143182884</v>
      </c>
      <c r="P234" s="63" t="n">
        <f aca="false">IF(N234=0,0,-IPMT($G$9/12,M234,MAX($G$8*12),$P$7))</f>
        <v>35073.445953611</v>
      </c>
      <c r="Q234" s="64" t="n">
        <f aca="false">IF(Q233&lt;0,0,Q233-O234)</f>
        <v>17651144.3464535</v>
      </c>
      <c r="R234" s="65"/>
      <c r="S234" s="85"/>
      <c r="T234" s="61" t="n">
        <v>36</v>
      </c>
      <c r="U234" s="63" t="n">
        <f aca="false">IF(X228&lt;0.01,0,U$228)</f>
        <v>0</v>
      </c>
      <c r="V234" s="63" t="n">
        <f aca="false">IF(U234=0,0,-PPMT($G$9/2,T234,MAX($G$8*2),$P$9))</f>
        <v>0</v>
      </c>
      <c r="W234" s="63" t="n">
        <f aca="false">IF(U234=0,0,-IPMT($G$9/2,T234,MAX($G$8*2),$P$9))</f>
        <v>0</v>
      </c>
      <c r="X234" s="63" t="n">
        <f aca="false">IF(X228&lt;0,0,X228-V234)</f>
        <v>0</v>
      </c>
      <c r="Y234" s="65"/>
      <c r="AY234" s="69" t="n">
        <f aca="false">N234-O234-P234+U234-V234-W234</f>
        <v>0</v>
      </c>
      <c r="AZ234" s="67" t="n">
        <v>216</v>
      </c>
      <c r="BA234" s="70" t="n">
        <f aca="false">IF($F$19=AZ234,1,0)</f>
        <v>0</v>
      </c>
      <c r="BB234" s="26" t="n">
        <f aca="false">IF(BA234=1,$F$18,IF(BB233&gt;0,BD233,0))</f>
        <v>0</v>
      </c>
      <c r="BC234" s="26" t="n">
        <f aca="false">IF(BA234=1,BF234,IF(BB234&gt;0,BF234,0))</f>
        <v>0</v>
      </c>
      <c r="BD234" s="63" t="n">
        <f aca="false">BB234-BC234</f>
        <v>0</v>
      </c>
      <c r="BE234" s="26" t="n">
        <f aca="false">IF(BC234&gt;0,BG234,0)</f>
        <v>0</v>
      </c>
      <c r="BF234" s="63" t="n">
        <f aca="false">O234</f>
        <v>70175.7143182884</v>
      </c>
      <c r="BG234" s="63" t="n">
        <f aca="false">P234</f>
        <v>35073.445953611</v>
      </c>
      <c r="BH234" s="67" t="n">
        <f aca="false">IF(BE234&gt;0,1,0)</f>
        <v>0</v>
      </c>
    </row>
    <row r="235" customFormat="false" ht="20.25" hidden="false" customHeight="true" outlineLevel="0" collapsed="false">
      <c r="L235" s="60" t="s">
        <v>61</v>
      </c>
      <c r="M235" s="61" t="n">
        <v>217</v>
      </c>
      <c r="N235" s="63" t="n">
        <f aca="false">IF(Q234&lt;1,0,N234)</f>
        <v>105249.160271899</v>
      </c>
      <c r="O235" s="63" t="n">
        <f aca="false">IF(N235=0,0,-PPMT($G$9/12,M235,MAX($G$8*12),$P$7))</f>
        <v>70314.6037528767</v>
      </c>
      <c r="P235" s="63" t="n">
        <f aca="false">IF(N235=0,0,-IPMT($G$9/12,M235,MAX($G$8*12),$P$7))</f>
        <v>34934.5565190228</v>
      </c>
      <c r="Q235" s="64" t="n">
        <f aca="false">IF(Q234&lt;0,0,Q234-O235)</f>
        <v>17580829.7427006</v>
      </c>
      <c r="R235" s="65"/>
      <c r="S235" s="66" t="s">
        <v>61</v>
      </c>
      <c r="T235" s="61"/>
      <c r="U235" s="67"/>
      <c r="V235" s="63"/>
      <c r="W235" s="63"/>
      <c r="X235" s="67"/>
      <c r="Y235" s="68"/>
      <c r="AY235" s="69" t="n">
        <f aca="false">N235-O235-P235+U235-V235-W235</f>
        <v>0</v>
      </c>
      <c r="AZ235" s="67" t="n">
        <v>217</v>
      </c>
      <c r="BA235" s="70" t="n">
        <f aca="false">IF($F$19=AZ235,1,0)</f>
        <v>0</v>
      </c>
      <c r="BB235" s="26" t="n">
        <f aca="false">IF(BA235=1,$F$18,IF(BB234&gt;0,BD234,0))</f>
        <v>0</v>
      </c>
      <c r="BC235" s="26" t="n">
        <f aca="false">IF(BA235=1,BF235,IF(BB235&gt;0,BF235,0))</f>
        <v>0</v>
      </c>
      <c r="BD235" s="63" t="n">
        <f aca="false">BB235-BC235</f>
        <v>0</v>
      </c>
      <c r="BE235" s="26" t="n">
        <f aca="false">IF(BC235&gt;0,BG235,0)</f>
        <v>0</v>
      </c>
      <c r="BF235" s="63" t="n">
        <f aca="false">O235</f>
        <v>70314.6037528767</v>
      </c>
      <c r="BG235" s="63" t="n">
        <f aca="false">P235</f>
        <v>34934.5565190228</v>
      </c>
      <c r="BH235" s="67" t="n">
        <f aca="false">IF(BE235&gt;0,1,0)</f>
        <v>0</v>
      </c>
    </row>
    <row r="236" customFormat="false" ht="20.25" hidden="false" customHeight="true" outlineLevel="0" collapsed="false">
      <c r="L236" s="60"/>
      <c r="M236" s="61" t="n">
        <v>218</v>
      </c>
      <c r="N236" s="63" t="n">
        <f aca="false">IF(Q235&lt;1,0,N235)</f>
        <v>105249.160271899</v>
      </c>
      <c r="O236" s="63" t="n">
        <f aca="false">IF(N236=0,0,-PPMT($G$9/12,M236,MAX($G$8*12),$P$7))</f>
        <v>70453.7680728043</v>
      </c>
      <c r="P236" s="63" t="n">
        <f aca="false">IF(N236=0,0,-IPMT($G$9/12,M236,MAX($G$8*12),$P$7))</f>
        <v>34795.3921990952</v>
      </c>
      <c r="Q236" s="64" t="n">
        <f aca="false">IF(Q235&lt;0,0,Q235-O236)</f>
        <v>17510375.9746278</v>
      </c>
      <c r="R236" s="65"/>
      <c r="S236" s="66"/>
      <c r="T236" s="61"/>
      <c r="U236" s="67"/>
      <c r="V236" s="63"/>
      <c r="W236" s="63"/>
      <c r="X236" s="67"/>
      <c r="Y236" s="68"/>
      <c r="AY236" s="69" t="n">
        <f aca="false">N236-O236-P236+U236-V236-W236</f>
        <v>0</v>
      </c>
      <c r="AZ236" s="67" t="n">
        <v>218</v>
      </c>
      <c r="BA236" s="70" t="n">
        <f aca="false">IF($F$19=AZ236,1,0)</f>
        <v>0</v>
      </c>
      <c r="BB236" s="26" t="n">
        <f aca="false">IF(BA236=1,$F$18,IF(BB235&gt;0,BD235,0))</f>
        <v>0</v>
      </c>
      <c r="BC236" s="26" t="n">
        <f aca="false">IF(BA236=1,BF236,IF(BB236&gt;0,BF236,0))</f>
        <v>0</v>
      </c>
      <c r="BD236" s="63" t="n">
        <f aca="false">BB236-BC236</f>
        <v>0</v>
      </c>
      <c r="BE236" s="26" t="n">
        <f aca="false">IF(BC236&gt;0,BG236,0)</f>
        <v>0</v>
      </c>
      <c r="BF236" s="63" t="n">
        <f aca="false">O236</f>
        <v>70453.7680728043</v>
      </c>
      <c r="BG236" s="63" t="n">
        <f aca="false">P236</f>
        <v>34795.3921990952</v>
      </c>
      <c r="BH236" s="67" t="n">
        <f aca="false">IF(BE236&gt;0,1,0)</f>
        <v>0</v>
      </c>
    </row>
    <row r="237" customFormat="false" ht="20.25" hidden="false" customHeight="true" outlineLevel="0" collapsed="false">
      <c r="L237" s="60"/>
      <c r="M237" s="61" t="n">
        <v>219</v>
      </c>
      <c r="N237" s="63" t="n">
        <f aca="false">IF(Q236&lt;1,0,N236)</f>
        <v>105249.160271899</v>
      </c>
      <c r="O237" s="63" t="n">
        <f aca="false">IF(N237=0,0,-PPMT($G$9/12,M237,MAX($G$8*12),$P$7))</f>
        <v>70593.207822115</v>
      </c>
      <c r="P237" s="63" t="n">
        <f aca="false">IF(N237=0,0,-IPMT($G$9/12,M237,MAX($G$8*12),$P$7))</f>
        <v>34655.9524497844</v>
      </c>
      <c r="Q237" s="64" t="n">
        <f aca="false">IF(Q236&lt;0,0,Q236-O237)</f>
        <v>17439782.7668057</v>
      </c>
      <c r="R237" s="65"/>
      <c r="S237" s="66"/>
      <c r="T237" s="61"/>
      <c r="U237" s="67"/>
      <c r="V237" s="63"/>
      <c r="W237" s="63"/>
      <c r="X237" s="67"/>
      <c r="Y237" s="68"/>
      <c r="AY237" s="69" t="n">
        <f aca="false">N237-O237-P237+U237-V237-W237</f>
        <v>0</v>
      </c>
      <c r="AZ237" s="67" t="n">
        <v>219</v>
      </c>
      <c r="BA237" s="70" t="n">
        <f aca="false">IF($F$19=AZ237,1,0)</f>
        <v>0</v>
      </c>
      <c r="BB237" s="26" t="n">
        <f aca="false">IF(BA237=1,$F$18,IF(BB236&gt;0,BD236,0))</f>
        <v>0</v>
      </c>
      <c r="BC237" s="26" t="n">
        <f aca="false">IF(BA237=1,BF237,IF(BB237&gt;0,BF237,0))</f>
        <v>0</v>
      </c>
      <c r="BD237" s="63" t="n">
        <f aca="false">BB237-BC237</f>
        <v>0</v>
      </c>
      <c r="BE237" s="26" t="n">
        <f aca="false">IF(BC237&gt;0,BG237,0)</f>
        <v>0</v>
      </c>
      <c r="BF237" s="63" t="n">
        <f aca="false">O237</f>
        <v>70593.207822115</v>
      </c>
      <c r="BG237" s="63" t="n">
        <f aca="false">P237</f>
        <v>34655.9524497844</v>
      </c>
      <c r="BH237" s="67" t="n">
        <f aca="false">IF(BE237&gt;0,1,0)</f>
        <v>0</v>
      </c>
    </row>
    <row r="238" customFormat="false" ht="20.25" hidden="false" customHeight="true" outlineLevel="0" collapsed="false">
      <c r="L238" s="60"/>
      <c r="M238" s="61" t="n">
        <v>220</v>
      </c>
      <c r="N238" s="63" t="n">
        <f aca="false">IF(Q237&lt;1,0,N237)</f>
        <v>105249.160271899</v>
      </c>
      <c r="O238" s="63" t="n">
        <f aca="false">IF(N238=0,0,-PPMT($G$9/12,M238,MAX($G$8*12),$P$7))</f>
        <v>70732.9235459296</v>
      </c>
      <c r="P238" s="63" t="n">
        <f aca="false">IF(N238=0,0,-IPMT($G$9/12,M238,MAX($G$8*12),$P$7))</f>
        <v>34516.2367259698</v>
      </c>
      <c r="Q238" s="64" t="n">
        <f aca="false">IF(Q237&lt;0,0,Q237-O238)</f>
        <v>17369049.8432597</v>
      </c>
      <c r="R238" s="65"/>
      <c r="S238" s="66"/>
      <c r="T238" s="61"/>
      <c r="U238" s="67"/>
      <c r="V238" s="63"/>
      <c r="W238" s="63"/>
      <c r="X238" s="67"/>
      <c r="Y238" s="68"/>
      <c r="AY238" s="69" t="n">
        <f aca="false">N238-O238-P238+U238-V238-W238</f>
        <v>0</v>
      </c>
      <c r="AZ238" s="67" t="n">
        <v>220</v>
      </c>
      <c r="BA238" s="70" t="n">
        <f aca="false">IF($F$19=AZ238,1,0)</f>
        <v>0</v>
      </c>
      <c r="BB238" s="26" t="n">
        <f aca="false">IF(BA238=1,$F$18,IF(BB237&gt;0,BD237,0))</f>
        <v>0</v>
      </c>
      <c r="BC238" s="26" t="n">
        <f aca="false">IF(BA238=1,BF238,IF(BB238&gt;0,BF238,0))</f>
        <v>0</v>
      </c>
      <c r="BD238" s="63" t="n">
        <f aca="false">BB238-BC238</f>
        <v>0</v>
      </c>
      <c r="BE238" s="26" t="n">
        <f aca="false">IF(BC238&gt;0,BG238,0)</f>
        <v>0</v>
      </c>
      <c r="BF238" s="63" t="n">
        <f aca="false">O238</f>
        <v>70732.9235459296</v>
      </c>
      <c r="BG238" s="63" t="n">
        <f aca="false">P238</f>
        <v>34516.2367259698</v>
      </c>
      <c r="BH238" s="67" t="n">
        <f aca="false">IF(BE238&gt;0,1,0)</f>
        <v>0</v>
      </c>
    </row>
    <row r="239" customFormat="false" ht="20.25" hidden="false" customHeight="true" outlineLevel="0" collapsed="false">
      <c r="L239" s="60"/>
      <c r="M239" s="61" t="n">
        <v>221</v>
      </c>
      <c r="N239" s="63" t="n">
        <f aca="false">IF(Q238&lt;1,0,N238)</f>
        <v>105249.160271899</v>
      </c>
      <c r="O239" s="63" t="n">
        <f aca="false">IF(N239=0,0,-PPMT($G$9/12,M239,MAX($G$8*12),$P$7))</f>
        <v>70872.9157904476</v>
      </c>
      <c r="P239" s="63" t="n">
        <f aca="false">IF(N239=0,0,-IPMT($G$9/12,M239,MAX($G$8*12),$P$7))</f>
        <v>34376.2444814519</v>
      </c>
      <c r="Q239" s="64" t="n">
        <f aca="false">IF(Q238&lt;0,0,Q238-O239)</f>
        <v>17298176.9274693</v>
      </c>
      <c r="R239" s="65"/>
      <c r="S239" s="66"/>
      <c r="T239" s="61"/>
      <c r="U239" s="67"/>
      <c r="V239" s="63"/>
      <c r="W239" s="63"/>
      <c r="X239" s="67"/>
      <c r="Y239" s="68"/>
      <c r="AY239" s="69" t="n">
        <f aca="false">N239-O239-P239+U239-V239-W239</f>
        <v>0</v>
      </c>
      <c r="AZ239" s="67" t="n">
        <v>221</v>
      </c>
      <c r="BA239" s="70" t="n">
        <f aca="false">IF($F$19=AZ239,1,0)</f>
        <v>0</v>
      </c>
      <c r="BB239" s="26" t="n">
        <f aca="false">IF(BA239=1,$F$18,IF(BB238&gt;0,BD238,0))</f>
        <v>0</v>
      </c>
      <c r="BC239" s="26" t="n">
        <f aca="false">IF(BA239=1,BF239,IF(BB239&gt;0,BF239,0))</f>
        <v>0</v>
      </c>
      <c r="BD239" s="63" t="n">
        <f aca="false">BB239-BC239</f>
        <v>0</v>
      </c>
      <c r="BE239" s="26" t="n">
        <f aca="false">IF(BC239&gt;0,BG239,0)</f>
        <v>0</v>
      </c>
      <c r="BF239" s="63" t="n">
        <f aca="false">O239</f>
        <v>70872.9157904476</v>
      </c>
      <c r="BG239" s="63" t="n">
        <f aca="false">P239</f>
        <v>34376.2444814519</v>
      </c>
      <c r="BH239" s="67" t="n">
        <f aca="false">IF(BE239&gt;0,1,0)</f>
        <v>0</v>
      </c>
    </row>
    <row r="240" customFormat="false" ht="20.25" hidden="false" customHeight="true" outlineLevel="0" collapsed="false">
      <c r="L240" s="60"/>
      <c r="M240" s="61" t="n">
        <v>222</v>
      </c>
      <c r="N240" s="63" t="n">
        <f aca="false">IF(Q239&lt;1,0,N239)</f>
        <v>105249.160271899</v>
      </c>
      <c r="O240" s="63" t="n">
        <f aca="false">IF(N240=0,0,-PPMT($G$9/12,M240,MAX($G$8*12),$P$7))</f>
        <v>71013.1851029495</v>
      </c>
      <c r="P240" s="63" t="n">
        <f aca="false">IF(N240=0,0,-IPMT($G$9/12,M240,MAX($G$8*12),$P$7))</f>
        <v>34235.9751689499</v>
      </c>
      <c r="Q240" s="64" t="n">
        <f aca="false">IF(Q239&lt;0,0,Q239-O240)</f>
        <v>17227163.7423663</v>
      </c>
      <c r="R240" s="65"/>
      <c r="S240" s="66"/>
      <c r="T240" s="61" t="n">
        <v>37</v>
      </c>
      <c r="U240" s="63" t="n">
        <f aca="false">IF(X234&lt;0.01,0,U$234)</f>
        <v>0</v>
      </c>
      <c r="V240" s="63" t="n">
        <f aca="false">IF(U240=0,0,-PPMT($G$9/2,T240,MAX($G$8*2),$P$9))</f>
        <v>0</v>
      </c>
      <c r="W240" s="63" t="n">
        <f aca="false">IF(U240=0,0,-IPMT($G$9/2,T240,MAX($G$8*2),$P$9))</f>
        <v>0</v>
      </c>
      <c r="X240" s="63" t="n">
        <f aca="false">IF(X234&lt;0,0,X234-V240)</f>
        <v>0</v>
      </c>
      <c r="Y240" s="65"/>
      <c r="AY240" s="69" t="n">
        <f aca="false">N240-O240-P240+U240-V240-W240</f>
        <v>0</v>
      </c>
      <c r="AZ240" s="67" t="n">
        <v>222</v>
      </c>
      <c r="BA240" s="70" t="n">
        <f aca="false">IF($F$19=AZ240,1,0)</f>
        <v>0</v>
      </c>
      <c r="BB240" s="26" t="n">
        <f aca="false">IF(BA240=1,$F$18,IF(BB239&gt;0,BD239,0))</f>
        <v>0</v>
      </c>
      <c r="BC240" s="26" t="n">
        <f aca="false">IF(BA240=1,BF240,IF(BB240&gt;0,BF240,0))</f>
        <v>0</v>
      </c>
      <c r="BD240" s="63" t="n">
        <f aca="false">BB240-BC240</f>
        <v>0</v>
      </c>
      <c r="BE240" s="26" t="n">
        <f aca="false">IF(BC240&gt;0,BG240,0)</f>
        <v>0</v>
      </c>
      <c r="BF240" s="63" t="n">
        <f aca="false">O240</f>
        <v>71013.1851029495</v>
      </c>
      <c r="BG240" s="63" t="n">
        <f aca="false">P240</f>
        <v>34235.9751689499</v>
      </c>
      <c r="BH240" s="67" t="n">
        <f aca="false">IF(BE240&gt;0,1,0)</f>
        <v>0</v>
      </c>
    </row>
    <row r="241" customFormat="false" ht="20.25" hidden="false" customHeight="true" outlineLevel="0" collapsed="false">
      <c r="L241" s="60"/>
      <c r="M241" s="61" t="n">
        <v>223</v>
      </c>
      <c r="N241" s="63" t="n">
        <f aca="false">IF(Q240&lt;1,0,N240)</f>
        <v>105249.160271899</v>
      </c>
      <c r="O241" s="63" t="n">
        <f aca="false">IF(N241=0,0,-PPMT($G$9/12,M241,MAX($G$8*12),$P$7))</f>
        <v>71153.7320317991</v>
      </c>
      <c r="P241" s="63" t="n">
        <f aca="false">IF(N241=0,0,-IPMT($G$9/12,M241,MAX($G$8*12),$P$7))</f>
        <v>34095.4282401003</v>
      </c>
      <c r="Q241" s="64" t="n">
        <f aca="false">IF(Q240&lt;0,0,Q240-O241)</f>
        <v>17156010.0103345</v>
      </c>
      <c r="R241" s="65"/>
      <c r="S241" s="66"/>
      <c r="T241" s="61"/>
      <c r="U241" s="67"/>
      <c r="V241" s="63"/>
      <c r="W241" s="63"/>
      <c r="X241" s="67"/>
      <c r="Y241" s="68"/>
      <c r="AY241" s="69" t="n">
        <f aca="false">N241-O241-P241+U241-V241-W241</f>
        <v>0</v>
      </c>
      <c r="AZ241" s="67" t="n">
        <v>223</v>
      </c>
      <c r="BA241" s="70" t="n">
        <f aca="false">IF($F$19=AZ241,1,0)</f>
        <v>0</v>
      </c>
      <c r="BB241" s="26" t="n">
        <f aca="false">IF(BA241=1,$F$18,IF(BB240&gt;0,BD240,0))</f>
        <v>0</v>
      </c>
      <c r="BC241" s="26" t="n">
        <f aca="false">IF(BA241=1,BF241,IF(BB241&gt;0,BF241,0))</f>
        <v>0</v>
      </c>
      <c r="BD241" s="63" t="n">
        <f aca="false">BB241-BC241</f>
        <v>0</v>
      </c>
      <c r="BE241" s="26" t="n">
        <f aca="false">IF(BC241&gt;0,BG241,0)</f>
        <v>0</v>
      </c>
      <c r="BF241" s="63" t="n">
        <f aca="false">O241</f>
        <v>71153.7320317991</v>
      </c>
      <c r="BG241" s="63" t="n">
        <f aca="false">P241</f>
        <v>34095.4282401003</v>
      </c>
      <c r="BH241" s="67" t="n">
        <f aca="false">IF(BE241&gt;0,1,0)</f>
        <v>0</v>
      </c>
    </row>
    <row r="242" customFormat="false" ht="20.25" hidden="false" customHeight="true" outlineLevel="0" collapsed="false">
      <c r="L242" s="60"/>
      <c r="M242" s="61" t="n">
        <v>224</v>
      </c>
      <c r="N242" s="63" t="n">
        <f aca="false">IF(Q241&lt;1,0,N241)</f>
        <v>105249.160271899</v>
      </c>
      <c r="O242" s="63" t="n">
        <f aca="false">IF(N242=0,0,-PPMT($G$9/12,M242,MAX($G$8*12),$P$7))</f>
        <v>71294.5571264454</v>
      </c>
      <c r="P242" s="63" t="n">
        <f aca="false">IF(N242=0,0,-IPMT($G$9/12,M242,MAX($G$8*12),$P$7))</f>
        <v>33954.6031454541</v>
      </c>
      <c r="Q242" s="64" t="n">
        <f aca="false">IF(Q241&lt;0,0,Q241-O242)</f>
        <v>17084715.4532081</v>
      </c>
      <c r="R242" s="65"/>
      <c r="S242" s="66"/>
      <c r="T242" s="61"/>
      <c r="U242" s="67"/>
      <c r="V242" s="63"/>
      <c r="W242" s="63"/>
      <c r="X242" s="67"/>
      <c r="Y242" s="68"/>
      <c r="AY242" s="69" t="n">
        <f aca="false">N242-O242-P242+U242-V242-W242</f>
        <v>0</v>
      </c>
      <c r="AZ242" s="67" t="n">
        <v>224</v>
      </c>
      <c r="BA242" s="70" t="n">
        <f aca="false">IF($F$19=AZ242,1,0)</f>
        <v>0</v>
      </c>
      <c r="BB242" s="26" t="n">
        <f aca="false">IF(BA242=1,$F$18,IF(BB241&gt;0,BD241,0))</f>
        <v>0</v>
      </c>
      <c r="BC242" s="26" t="n">
        <f aca="false">IF(BA242=1,BF242,IF(BB242&gt;0,BF242,0))</f>
        <v>0</v>
      </c>
      <c r="BD242" s="63" t="n">
        <f aca="false">BB242-BC242</f>
        <v>0</v>
      </c>
      <c r="BE242" s="26" t="n">
        <f aca="false">IF(BC242&gt;0,BG242,0)</f>
        <v>0</v>
      </c>
      <c r="BF242" s="63" t="n">
        <f aca="false">O242</f>
        <v>71294.5571264454</v>
      </c>
      <c r="BG242" s="63" t="n">
        <f aca="false">P242</f>
        <v>33954.6031454541</v>
      </c>
      <c r="BH242" s="67" t="n">
        <f aca="false">IF(BE242&gt;0,1,0)</f>
        <v>0</v>
      </c>
    </row>
    <row r="243" customFormat="false" ht="20.25" hidden="false" customHeight="true" outlineLevel="0" collapsed="false">
      <c r="L243" s="60"/>
      <c r="M243" s="61" t="n">
        <v>225</v>
      </c>
      <c r="N243" s="63" t="n">
        <f aca="false">IF(Q242&lt;1,0,N242)</f>
        <v>105249.160271899</v>
      </c>
      <c r="O243" s="63" t="n">
        <f aca="false">IF(N243=0,0,-PPMT($G$9/12,M243,MAX($G$8*12),$P$7))</f>
        <v>71435.6609374248</v>
      </c>
      <c r="P243" s="63" t="n">
        <f aca="false">IF(N243=0,0,-IPMT($G$9/12,M243,MAX($G$8*12),$P$7))</f>
        <v>33813.4993344747</v>
      </c>
      <c r="Q243" s="64" t="n">
        <f aca="false">IF(Q242&lt;0,0,Q242-O243)</f>
        <v>17013279.7922707</v>
      </c>
      <c r="R243" s="65"/>
      <c r="S243" s="66"/>
      <c r="T243" s="61"/>
      <c r="U243" s="67"/>
      <c r="V243" s="63"/>
      <c r="W243" s="63"/>
      <c r="X243" s="67"/>
      <c r="Y243" s="68"/>
      <c r="AY243" s="69" t="n">
        <f aca="false">N243-O243-P243+U243-V243-W243</f>
        <v>0</v>
      </c>
      <c r="AZ243" s="67" t="n">
        <v>225</v>
      </c>
      <c r="BA243" s="70" t="n">
        <f aca="false">IF($F$19=AZ243,1,0)</f>
        <v>0</v>
      </c>
      <c r="BB243" s="26" t="n">
        <f aca="false">IF(BA243=1,$F$18,IF(BB242&gt;0,BD242,0))</f>
        <v>0</v>
      </c>
      <c r="BC243" s="26" t="n">
        <f aca="false">IF(BA243=1,BF243,IF(BB243&gt;0,BF243,0))</f>
        <v>0</v>
      </c>
      <c r="BD243" s="63" t="n">
        <f aca="false">BB243-BC243</f>
        <v>0</v>
      </c>
      <c r="BE243" s="26" t="n">
        <f aca="false">IF(BC243&gt;0,BG243,0)</f>
        <v>0</v>
      </c>
      <c r="BF243" s="63" t="n">
        <f aca="false">O243</f>
        <v>71435.6609374248</v>
      </c>
      <c r="BG243" s="63" t="n">
        <f aca="false">P243</f>
        <v>33813.4993344747</v>
      </c>
      <c r="BH243" s="67" t="n">
        <f aca="false">IF(BE243&gt;0,1,0)</f>
        <v>0</v>
      </c>
    </row>
    <row r="244" customFormat="false" ht="20.25" hidden="false" customHeight="true" outlineLevel="0" collapsed="false">
      <c r="L244" s="60"/>
      <c r="M244" s="61" t="n">
        <v>226</v>
      </c>
      <c r="N244" s="63" t="n">
        <f aca="false">IF(Q243&lt;1,0,N243)</f>
        <v>105249.160271899</v>
      </c>
      <c r="O244" s="63" t="n">
        <f aca="false">IF(N244=0,0,-PPMT($G$9/12,M244,MAX($G$8*12),$P$7))</f>
        <v>71577.0440163635</v>
      </c>
      <c r="P244" s="63" t="n">
        <f aca="false">IF(N244=0,0,-IPMT($G$9/12,M244,MAX($G$8*12),$P$7))</f>
        <v>33672.116255536</v>
      </c>
      <c r="Q244" s="64" t="n">
        <f aca="false">IF(Q243&lt;0,0,Q243-O244)</f>
        <v>16941702.7482543</v>
      </c>
      <c r="R244" s="65"/>
      <c r="S244" s="66"/>
      <c r="T244" s="61"/>
      <c r="U244" s="67"/>
      <c r="V244" s="63"/>
      <c r="W244" s="63"/>
      <c r="X244" s="67"/>
      <c r="Y244" s="68"/>
      <c r="AY244" s="69" t="n">
        <f aca="false">N244-O244-P244+U244-V244-W244</f>
        <v>0</v>
      </c>
      <c r="AZ244" s="67" t="n">
        <v>226</v>
      </c>
      <c r="BA244" s="70" t="n">
        <f aca="false">IF($F$19=AZ244,1,0)</f>
        <v>0</v>
      </c>
      <c r="BB244" s="26" t="n">
        <f aca="false">IF(BA244=1,$F$18,IF(BB243&gt;0,BD243,0))</f>
        <v>0</v>
      </c>
      <c r="BC244" s="26" t="n">
        <f aca="false">IF(BA244=1,BF244,IF(BB244&gt;0,BF244,0))</f>
        <v>0</v>
      </c>
      <c r="BD244" s="63" t="n">
        <f aca="false">BB244-BC244</f>
        <v>0</v>
      </c>
      <c r="BE244" s="26" t="n">
        <f aca="false">IF(BC244&gt;0,BG244,0)</f>
        <v>0</v>
      </c>
      <c r="BF244" s="63" t="n">
        <f aca="false">O244</f>
        <v>71577.0440163635</v>
      </c>
      <c r="BG244" s="63" t="n">
        <f aca="false">P244</f>
        <v>33672.116255536</v>
      </c>
      <c r="BH244" s="67" t="n">
        <f aca="false">IF(BE244&gt;0,1,0)</f>
        <v>0</v>
      </c>
    </row>
    <row r="245" customFormat="false" ht="20.25" hidden="false" customHeight="true" outlineLevel="0" collapsed="false">
      <c r="L245" s="60"/>
      <c r="M245" s="61" t="n">
        <v>227</v>
      </c>
      <c r="N245" s="63" t="n">
        <f aca="false">IF(Q244&lt;1,0,N244)</f>
        <v>105249.160271899</v>
      </c>
      <c r="O245" s="63" t="n">
        <f aca="false">IF(N245=0,0,-PPMT($G$9/12,M245,MAX($G$8*12),$P$7))</f>
        <v>71718.7069159792</v>
      </c>
      <c r="P245" s="63" t="n">
        <f aca="false">IF(N245=0,0,-IPMT($G$9/12,M245,MAX($G$8*12),$P$7))</f>
        <v>33530.4533559203</v>
      </c>
      <c r="Q245" s="64" t="n">
        <f aca="false">IF(Q244&lt;0,0,Q244-O245)</f>
        <v>16869984.0413383</v>
      </c>
      <c r="R245" s="65"/>
      <c r="S245" s="66"/>
      <c r="T245" s="61"/>
      <c r="U245" s="67"/>
      <c r="V245" s="63"/>
      <c r="W245" s="63"/>
      <c r="X245" s="67"/>
      <c r="Y245" s="68"/>
      <c r="AY245" s="69" t="n">
        <f aca="false">N245-O245-P245+U245-V245-W245</f>
        <v>0</v>
      </c>
      <c r="AZ245" s="67" t="n">
        <v>227</v>
      </c>
      <c r="BA245" s="70" t="n">
        <f aca="false">IF($F$19=AZ245,1,0)</f>
        <v>0</v>
      </c>
      <c r="BB245" s="26" t="n">
        <f aca="false">IF(BA245=1,$F$18,IF(BB244&gt;0,BD244,0))</f>
        <v>0</v>
      </c>
      <c r="BC245" s="26" t="n">
        <f aca="false">IF(BA245=1,BF245,IF(BB245&gt;0,BF245,0))</f>
        <v>0</v>
      </c>
      <c r="BD245" s="63" t="n">
        <f aca="false">BB245-BC245</f>
        <v>0</v>
      </c>
      <c r="BE245" s="26" t="n">
        <f aca="false">IF(BC245&gt;0,BG245,0)</f>
        <v>0</v>
      </c>
      <c r="BF245" s="63" t="n">
        <f aca="false">O245</f>
        <v>71718.7069159792</v>
      </c>
      <c r="BG245" s="63" t="n">
        <f aca="false">P245</f>
        <v>33530.4533559203</v>
      </c>
      <c r="BH245" s="67" t="n">
        <f aca="false">IF(BE245&gt;0,1,0)</f>
        <v>0</v>
      </c>
    </row>
    <row r="246" customFormat="false" ht="20.25" hidden="false" customHeight="true" outlineLevel="0" collapsed="false">
      <c r="L246" s="60"/>
      <c r="M246" s="61" t="n">
        <v>228</v>
      </c>
      <c r="N246" s="63" t="n">
        <f aca="false">IF(Q245&lt;1,0,N245)</f>
        <v>105249.160271899</v>
      </c>
      <c r="O246" s="63" t="n">
        <f aca="false">IF(N246=0,0,-PPMT($G$9/12,M246,MAX($G$8*12),$P$7))</f>
        <v>71860.6501900837</v>
      </c>
      <c r="P246" s="63" t="n">
        <f aca="false">IF(N246=0,0,-IPMT($G$9/12,M246,MAX($G$8*12),$P$7))</f>
        <v>33388.5100818157</v>
      </c>
      <c r="Q246" s="64" t="n">
        <f aca="false">IF(Q245&lt;0,0,Q245-O246)</f>
        <v>16798123.3911482</v>
      </c>
      <c r="R246" s="65"/>
      <c r="S246" s="66"/>
      <c r="T246" s="61" t="n">
        <v>38</v>
      </c>
      <c r="U246" s="63" t="n">
        <f aca="false">IF(X240&lt;0.01,0,U$240)</f>
        <v>0</v>
      </c>
      <c r="V246" s="63" t="n">
        <f aca="false">IF(U246=0,0,-PPMT($G$9/2,T246,MAX($G$8*2),$P$9))</f>
        <v>0</v>
      </c>
      <c r="W246" s="63" t="n">
        <f aca="false">IF(U246=0,0,-IPMT($G$9/2,T246,MAX($G$8*2),$P$9))</f>
        <v>0</v>
      </c>
      <c r="X246" s="63" t="n">
        <f aca="false">IF(X240&lt;0,0,X240-V246)</f>
        <v>0</v>
      </c>
      <c r="Y246" s="65"/>
      <c r="AY246" s="69" t="n">
        <f aca="false">N246-O246-P246+U246-V246-W246</f>
        <v>0</v>
      </c>
      <c r="AZ246" s="67" t="n">
        <v>228</v>
      </c>
      <c r="BA246" s="70" t="n">
        <f aca="false">IF($F$19=AZ246,1,0)</f>
        <v>0</v>
      </c>
      <c r="BB246" s="26" t="n">
        <f aca="false">IF(BA246=1,$F$18,IF(BB245&gt;0,BD245,0))</f>
        <v>0</v>
      </c>
      <c r="BC246" s="26" t="n">
        <f aca="false">IF(BA246=1,BF246,IF(BB246&gt;0,BF246,0))</f>
        <v>0</v>
      </c>
      <c r="BD246" s="63" t="n">
        <f aca="false">BB246-BC246</f>
        <v>0</v>
      </c>
      <c r="BE246" s="26" t="n">
        <f aca="false">IF(BC246&gt;0,BG246,0)</f>
        <v>0</v>
      </c>
      <c r="BF246" s="63" t="n">
        <f aca="false">O246</f>
        <v>71860.6501900837</v>
      </c>
      <c r="BG246" s="63" t="n">
        <f aca="false">P246</f>
        <v>33388.5100818157</v>
      </c>
      <c r="BH246" s="67" t="n">
        <f aca="false">IF(BE246&gt;0,1,0)</f>
        <v>0</v>
      </c>
    </row>
    <row r="247" customFormat="false" ht="20.25" hidden="false" customHeight="true" outlineLevel="0" collapsed="false">
      <c r="L247" s="84" t="s">
        <v>62</v>
      </c>
      <c r="M247" s="61" t="n">
        <v>229</v>
      </c>
      <c r="N247" s="63" t="n">
        <f aca="false">IF(Q246&lt;1,0,N246)</f>
        <v>105249.160271899</v>
      </c>
      <c r="O247" s="63" t="n">
        <f aca="false">IF(N247=0,0,-PPMT($G$9/12,M247,MAX($G$8*12),$P$7))</f>
        <v>72002.8743935849</v>
      </c>
      <c r="P247" s="63" t="n">
        <f aca="false">IF(N247=0,0,-IPMT($G$9/12,M247,MAX($G$8*12),$P$7))</f>
        <v>33246.2858783146</v>
      </c>
      <c r="Q247" s="64" t="n">
        <f aca="false">IF(Q246&lt;0,0,Q246-O247)</f>
        <v>16726120.5167547</v>
      </c>
      <c r="R247" s="65"/>
      <c r="S247" s="85" t="s">
        <v>62</v>
      </c>
      <c r="T247" s="61"/>
      <c r="U247" s="67"/>
      <c r="V247" s="63"/>
      <c r="W247" s="63"/>
      <c r="X247" s="67"/>
      <c r="Y247" s="68"/>
      <c r="AY247" s="69" t="n">
        <f aca="false">N247-O247-P247+U247-V247-W247</f>
        <v>0</v>
      </c>
      <c r="AZ247" s="67" t="n">
        <v>229</v>
      </c>
      <c r="BA247" s="70" t="n">
        <f aca="false">IF($F$19=AZ247,1,0)</f>
        <v>0</v>
      </c>
      <c r="BB247" s="26" t="n">
        <f aca="false">IF(BA247=1,$F$18,IF(BB246&gt;0,BD246,0))</f>
        <v>0</v>
      </c>
      <c r="BC247" s="26" t="n">
        <f aca="false">IF(BA247=1,BF247,IF(BB247&gt;0,BF247,0))</f>
        <v>0</v>
      </c>
      <c r="BD247" s="63" t="n">
        <f aca="false">BB247-BC247</f>
        <v>0</v>
      </c>
      <c r="BE247" s="26" t="n">
        <f aca="false">IF(BC247&gt;0,BG247,0)</f>
        <v>0</v>
      </c>
      <c r="BF247" s="63" t="n">
        <f aca="false">O247</f>
        <v>72002.8743935849</v>
      </c>
      <c r="BG247" s="63" t="n">
        <f aca="false">P247</f>
        <v>33246.2858783146</v>
      </c>
      <c r="BH247" s="67" t="n">
        <f aca="false">IF(BE247&gt;0,1,0)</f>
        <v>0</v>
      </c>
    </row>
    <row r="248" customFormat="false" ht="20.25" hidden="false" customHeight="true" outlineLevel="0" collapsed="false">
      <c r="L248" s="84"/>
      <c r="M248" s="61" t="n">
        <v>230</v>
      </c>
      <c r="N248" s="63" t="n">
        <f aca="false">IF(Q247&lt;1,0,N247)</f>
        <v>105249.160271899</v>
      </c>
      <c r="O248" s="63" t="n">
        <f aca="false">IF(N248=0,0,-PPMT($G$9/12,M248,MAX($G$8*12),$P$7))</f>
        <v>72145.3800824889</v>
      </c>
      <c r="P248" s="63" t="n">
        <f aca="false">IF(N248=0,0,-IPMT($G$9/12,M248,MAX($G$8*12),$P$7))</f>
        <v>33103.7801894106</v>
      </c>
      <c r="Q248" s="64" t="n">
        <f aca="false">IF(Q247&lt;0,0,Q247-O248)</f>
        <v>16653975.1366722</v>
      </c>
      <c r="R248" s="65"/>
      <c r="S248" s="85"/>
      <c r="T248" s="61"/>
      <c r="U248" s="67"/>
      <c r="V248" s="63"/>
      <c r="W248" s="63"/>
      <c r="X248" s="67"/>
      <c r="Y248" s="68"/>
      <c r="AY248" s="69" t="n">
        <f aca="false">N248-O248-P248+U248-V248-W248</f>
        <v>0</v>
      </c>
      <c r="AZ248" s="67" t="n">
        <v>230</v>
      </c>
      <c r="BA248" s="70" t="n">
        <f aca="false">IF($F$19=AZ248,1,0)</f>
        <v>0</v>
      </c>
      <c r="BB248" s="26" t="n">
        <f aca="false">IF(BA248=1,$F$18,IF(BB247&gt;0,BD247,0))</f>
        <v>0</v>
      </c>
      <c r="BC248" s="26" t="n">
        <f aca="false">IF(BA248=1,BF248,IF(BB248&gt;0,BF248,0))</f>
        <v>0</v>
      </c>
      <c r="BD248" s="63" t="n">
        <f aca="false">BB248-BC248</f>
        <v>0</v>
      </c>
      <c r="BE248" s="26" t="n">
        <f aca="false">IF(BC248&gt;0,BG248,0)</f>
        <v>0</v>
      </c>
      <c r="BF248" s="63" t="n">
        <f aca="false">O248</f>
        <v>72145.3800824889</v>
      </c>
      <c r="BG248" s="63" t="n">
        <f aca="false">P248</f>
        <v>33103.7801894106</v>
      </c>
      <c r="BH248" s="67" t="n">
        <f aca="false">IF(BE248&gt;0,1,0)</f>
        <v>0</v>
      </c>
    </row>
    <row r="249" customFormat="false" ht="20.25" hidden="false" customHeight="true" outlineLevel="0" collapsed="false">
      <c r="L249" s="84"/>
      <c r="M249" s="61" t="n">
        <v>231</v>
      </c>
      <c r="N249" s="63" t="n">
        <f aca="false">IF(Q248&lt;1,0,N248)</f>
        <v>105249.160271899</v>
      </c>
      <c r="O249" s="63" t="n">
        <f aca="false">IF(N249=0,0,-PPMT($G$9/12,M249,MAX($G$8*12),$P$7))</f>
        <v>72288.1678139021</v>
      </c>
      <c r="P249" s="63" t="n">
        <f aca="false">IF(N249=0,0,-IPMT($G$9/12,M249,MAX($G$8*12),$P$7))</f>
        <v>32960.9924579973</v>
      </c>
      <c r="Q249" s="64" t="n">
        <f aca="false">IF(Q248&lt;0,0,Q248-O249)</f>
        <v>16581686.9688583</v>
      </c>
      <c r="R249" s="65"/>
      <c r="S249" s="85"/>
      <c r="T249" s="61"/>
      <c r="U249" s="67"/>
      <c r="V249" s="63"/>
      <c r="W249" s="63"/>
      <c r="X249" s="67"/>
      <c r="Y249" s="68"/>
      <c r="AY249" s="69" t="n">
        <f aca="false">N249-O249-P249+U249-V249-W249</f>
        <v>0</v>
      </c>
      <c r="AZ249" s="67" t="n">
        <v>231</v>
      </c>
      <c r="BA249" s="70" t="n">
        <f aca="false">IF($F$19=AZ249,1,0)</f>
        <v>0</v>
      </c>
      <c r="BB249" s="26" t="n">
        <f aca="false">IF(BA249=1,$F$18,IF(BB248&gt;0,BD248,0))</f>
        <v>0</v>
      </c>
      <c r="BC249" s="26" t="n">
        <f aca="false">IF(BA249=1,BF249,IF(BB249&gt;0,BF249,0))</f>
        <v>0</v>
      </c>
      <c r="BD249" s="63" t="n">
        <f aca="false">BB249-BC249</f>
        <v>0</v>
      </c>
      <c r="BE249" s="26" t="n">
        <f aca="false">IF(BC249&gt;0,BG249,0)</f>
        <v>0</v>
      </c>
      <c r="BF249" s="63" t="n">
        <f aca="false">O249</f>
        <v>72288.1678139021</v>
      </c>
      <c r="BG249" s="63" t="n">
        <f aca="false">P249</f>
        <v>32960.9924579973</v>
      </c>
      <c r="BH249" s="67" t="n">
        <f aca="false">IF(BE249&gt;0,1,0)</f>
        <v>0</v>
      </c>
    </row>
    <row r="250" customFormat="false" ht="20.25" hidden="false" customHeight="true" outlineLevel="0" collapsed="false">
      <c r="L250" s="84"/>
      <c r="M250" s="61" t="n">
        <v>232</v>
      </c>
      <c r="N250" s="63" t="n">
        <f aca="false">IF(Q249&lt;1,0,N249)</f>
        <v>105249.160271899</v>
      </c>
      <c r="O250" s="63" t="n">
        <f aca="false">IF(N250=0,0,-PPMT($G$9/12,M250,MAX($G$8*12),$P$7))</f>
        <v>72431.2381460338</v>
      </c>
      <c r="P250" s="63" t="n">
        <f aca="false">IF(N250=0,0,-IPMT($G$9/12,M250,MAX($G$8*12),$P$7))</f>
        <v>32817.9221258656</v>
      </c>
      <c r="Q250" s="64" t="n">
        <f aca="false">IF(Q249&lt;0,0,Q249-O250)</f>
        <v>16509255.7307122</v>
      </c>
      <c r="R250" s="65"/>
      <c r="S250" s="85"/>
      <c r="T250" s="61"/>
      <c r="U250" s="67"/>
      <c r="V250" s="63"/>
      <c r="W250" s="63"/>
      <c r="X250" s="67"/>
      <c r="Y250" s="68"/>
      <c r="AY250" s="69" t="n">
        <f aca="false">N250-O250-P250+U250-V250-W250</f>
        <v>0</v>
      </c>
      <c r="AZ250" s="67" t="n">
        <v>232</v>
      </c>
      <c r="BA250" s="70" t="n">
        <f aca="false">IF($F$19=AZ250,1,0)</f>
        <v>0</v>
      </c>
      <c r="BB250" s="26" t="n">
        <f aca="false">IF(BA250=1,$F$18,IF(BB249&gt;0,BD249,0))</f>
        <v>0</v>
      </c>
      <c r="BC250" s="26" t="n">
        <f aca="false">IF(BA250=1,BF250,IF(BB250&gt;0,BF250,0))</f>
        <v>0</v>
      </c>
      <c r="BD250" s="63" t="n">
        <f aca="false">BB250-BC250</f>
        <v>0</v>
      </c>
      <c r="BE250" s="26" t="n">
        <f aca="false">IF(BC250&gt;0,BG250,0)</f>
        <v>0</v>
      </c>
      <c r="BF250" s="63" t="n">
        <f aca="false">O250</f>
        <v>72431.2381460338</v>
      </c>
      <c r="BG250" s="63" t="n">
        <f aca="false">P250</f>
        <v>32817.9221258656</v>
      </c>
      <c r="BH250" s="67" t="n">
        <f aca="false">IF(BE250&gt;0,1,0)</f>
        <v>0</v>
      </c>
    </row>
    <row r="251" customFormat="false" ht="20.25" hidden="false" customHeight="true" outlineLevel="0" collapsed="false">
      <c r="L251" s="84"/>
      <c r="M251" s="61" t="n">
        <v>233</v>
      </c>
      <c r="N251" s="63" t="n">
        <f aca="false">IF(Q250&lt;1,0,N250)</f>
        <v>105249.160271899</v>
      </c>
      <c r="O251" s="63" t="n">
        <f aca="false">IF(N251=0,0,-PPMT($G$9/12,M251,MAX($G$8*12),$P$7))</f>
        <v>72574.5916381979</v>
      </c>
      <c r="P251" s="63" t="n">
        <f aca="false">IF(N251=0,0,-IPMT($G$9/12,M251,MAX($G$8*12),$P$7))</f>
        <v>32674.5686337016</v>
      </c>
      <c r="Q251" s="64" t="n">
        <f aca="false">IF(Q250&lt;0,0,Q250-O251)</f>
        <v>16436681.139074</v>
      </c>
      <c r="R251" s="65"/>
      <c r="S251" s="85"/>
      <c r="T251" s="61"/>
      <c r="U251" s="67"/>
      <c r="V251" s="63"/>
      <c r="W251" s="63"/>
      <c r="X251" s="67"/>
      <c r="Y251" s="68"/>
      <c r="AY251" s="69" t="n">
        <f aca="false">N251-O251-P251+U251-V251-W251</f>
        <v>0</v>
      </c>
      <c r="AZ251" s="67" t="n">
        <v>233</v>
      </c>
      <c r="BA251" s="70" t="n">
        <f aca="false">IF($F$19=AZ251,1,0)</f>
        <v>0</v>
      </c>
      <c r="BB251" s="26" t="n">
        <f aca="false">IF(BA251=1,$F$18,IF(BB250&gt;0,BD250,0))</f>
        <v>0</v>
      </c>
      <c r="BC251" s="26" t="n">
        <f aca="false">IF(BA251=1,BF251,IF(BB251&gt;0,BF251,0))</f>
        <v>0</v>
      </c>
      <c r="BD251" s="63" t="n">
        <f aca="false">BB251-BC251</f>
        <v>0</v>
      </c>
      <c r="BE251" s="26" t="n">
        <f aca="false">IF(BC251&gt;0,BG251,0)</f>
        <v>0</v>
      </c>
      <c r="BF251" s="63" t="n">
        <f aca="false">O251</f>
        <v>72574.5916381979</v>
      </c>
      <c r="BG251" s="63" t="n">
        <f aca="false">P251</f>
        <v>32674.5686337016</v>
      </c>
      <c r="BH251" s="67" t="n">
        <f aca="false">IF(BE251&gt;0,1,0)</f>
        <v>0</v>
      </c>
    </row>
    <row r="252" customFormat="false" ht="20.25" hidden="false" customHeight="true" outlineLevel="0" collapsed="false">
      <c r="L252" s="84"/>
      <c r="M252" s="61" t="n">
        <v>234</v>
      </c>
      <c r="N252" s="63" t="n">
        <f aca="false">IF(Q251&lt;1,0,N251)</f>
        <v>105249.160271899</v>
      </c>
      <c r="O252" s="63" t="n">
        <f aca="false">IF(N252=0,0,-PPMT($G$9/12,M252,MAX($G$8*12),$P$7))</f>
        <v>72718.2288508151</v>
      </c>
      <c r="P252" s="63" t="n">
        <f aca="false">IF(N252=0,0,-IPMT($G$9/12,M252,MAX($G$8*12),$P$7))</f>
        <v>32530.9314210843</v>
      </c>
      <c r="Q252" s="64" t="n">
        <f aca="false">IF(Q251&lt;0,0,Q251-O252)</f>
        <v>16363962.9102232</v>
      </c>
      <c r="R252" s="65"/>
      <c r="S252" s="85"/>
      <c r="T252" s="61" t="n">
        <v>39</v>
      </c>
      <c r="U252" s="63" t="n">
        <f aca="false">IF(X246&lt;0.01,0,U$246)</f>
        <v>0</v>
      </c>
      <c r="V252" s="63" t="n">
        <f aca="false">IF(U252=0,0,-PPMT($G$9/2,T252,MAX($G$8*2),$P$9))</f>
        <v>0</v>
      </c>
      <c r="W252" s="63" t="n">
        <f aca="false">IF(U252=0,0,-IPMT($G$9/2,T252,MAX($G$8*2),$P$9))</f>
        <v>0</v>
      </c>
      <c r="X252" s="63" t="n">
        <f aca="false">IF(X246&lt;0,0,X246-V252)</f>
        <v>0</v>
      </c>
      <c r="Y252" s="65"/>
      <c r="AY252" s="69" t="n">
        <f aca="false">N252-O252-P252+U252-V252-W252</f>
        <v>0</v>
      </c>
      <c r="AZ252" s="67" t="n">
        <v>234</v>
      </c>
      <c r="BA252" s="70" t="n">
        <f aca="false">IF($F$19=AZ252,1,0)</f>
        <v>0</v>
      </c>
      <c r="BB252" s="26" t="n">
        <f aca="false">IF(BA252=1,$F$18,IF(BB251&gt;0,BD251,0))</f>
        <v>0</v>
      </c>
      <c r="BC252" s="26" t="n">
        <f aca="false">IF(BA252=1,BF252,IF(BB252&gt;0,BF252,0))</f>
        <v>0</v>
      </c>
      <c r="BD252" s="63" t="n">
        <f aca="false">BB252-BC252</f>
        <v>0</v>
      </c>
      <c r="BE252" s="26" t="n">
        <f aca="false">IF(BC252&gt;0,BG252,0)</f>
        <v>0</v>
      </c>
      <c r="BF252" s="63" t="n">
        <f aca="false">O252</f>
        <v>72718.2288508151</v>
      </c>
      <c r="BG252" s="63" t="n">
        <f aca="false">P252</f>
        <v>32530.9314210843</v>
      </c>
      <c r="BH252" s="67" t="n">
        <f aca="false">IF(BE252&gt;0,1,0)</f>
        <v>0</v>
      </c>
    </row>
    <row r="253" customFormat="false" ht="20.25" hidden="false" customHeight="true" outlineLevel="0" collapsed="false">
      <c r="L253" s="84"/>
      <c r="M253" s="61" t="n">
        <v>235</v>
      </c>
      <c r="N253" s="63" t="n">
        <f aca="false">IF(Q252&lt;1,0,N252)</f>
        <v>105249.160271899</v>
      </c>
      <c r="O253" s="63" t="n">
        <f aca="false">IF(N253=0,0,-PPMT($G$9/12,M253,MAX($G$8*12),$P$7))</f>
        <v>72862.1503454157</v>
      </c>
      <c r="P253" s="63" t="n">
        <f aca="false">IF(N253=0,0,-IPMT($G$9/12,M253,MAX($G$8*12),$P$7))</f>
        <v>32387.0099264838</v>
      </c>
      <c r="Q253" s="64" t="n">
        <f aca="false">IF(Q252&lt;0,0,Q252-O253)</f>
        <v>16291100.7598778</v>
      </c>
      <c r="R253" s="65"/>
      <c r="S253" s="85"/>
      <c r="T253" s="61"/>
      <c r="U253" s="67"/>
      <c r="V253" s="63"/>
      <c r="W253" s="63"/>
      <c r="X253" s="67"/>
      <c r="Y253" s="68"/>
      <c r="AY253" s="69" t="n">
        <f aca="false">N253-O253-P253+U253-V253-W253</f>
        <v>0</v>
      </c>
      <c r="AZ253" s="67" t="n">
        <v>235</v>
      </c>
      <c r="BA253" s="70" t="n">
        <f aca="false">IF($F$19=AZ253,1,0)</f>
        <v>0</v>
      </c>
      <c r="BB253" s="26" t="n">
        <f aca="false">IF(BA253=1,$F$18,IF(BB252&gt;0,BD252,0))</f>
        <v>0</v>
      </c>
      <c r="BC253" s="26" t="n">
        <f aca="false">IF(BA253=1,BF253,IF(BB253&gt;0,BF253,0))</f>
        <v>0</v>
      </c>
      <c r="BD253" s="63" t="n">
        <f aca="false">BB253-BC253</f>
        <v>0</v>
      </c>
      <c r="BE253" s="26" t="n">
        <f aca="false">IF(BC253&gt;0,BG253,0)</f>
        <v>0</v>
      </c>
      <c r="BF253" s="63" t="n">
        <f aca="false">O253</f>
        <v>72862.1503454157</v>
      </c>
      <c r="BG253" s="63" t="n">
        <f aca="false">P253</f>
        <v>32387.0099264838</v>
      </c>
      <c r="BH253" s="67" t="n">
        <f aca="false">IF(BE253&gt;0,1,0)</f>
        <v>0</v>
      </c>
    </row>
    <row r="254" customFormat="false" ht="20.25" hidden="false" customHeight="true" outlineLevel="0" collapsed="false">
      <c r="L254" s="84"/>
      <c r="M254" s="61" t="n">
        <v>236</v>
      </c>
      <c r="N254" s="63" t="n">
        <f aca="false">IF(Q253&lt;1,0,N253)</f>
        <v>105249.160271899</v>
      </c>
      <c r="O254" s="63" t="n">
        <f aca="false">IF(N254=0,0,-PPMT($G$9/12,M254,MAX($G$8*12),$P$7))</f>
        <v>73006.356684641</v>
      </c>
      <c r="P254" s="63" t="n">
        <f aca="false">IF(N254=0,0,-IPMT($G$9/12,M254,MAX($G$8*12),$P$7))</f>
        <v>32242.8035872585</v>
      </c>
      <c r="Q254" s="64" t="n">
        <f aca="false">IF(Q253&lt;0,0,Q253-O254)</f>
        <v>16218094.4031932</v>
      </c>
      <c r="R254" s="65"/>
      <c r="S254" s="85"/>
      <c r="T254" s="61"/>
      <c r="U254" s="67"/>
      <c r="V254" s="63"/>
      <c r="W254" s="63"/>
      <c r="X254" s="67"/>
      <c r="Y254" s="68"/>
      <c r="AY254" s="69" t="n">
        <f aca="false">N254-O254-P254+U254-V254-W254</f>
        <v>0</v>
      </c>
      <c r="AZ254" s="67" t="n">
        <v>236</v>
      </c>
      <c r="BA254" s="70" t="n">
        <f aca="false">IF($F$19=AZ254,1,0)</f>
        <v>0</v>
      </c>
      <c r="BB254" s="26" t="n">
        <f aca="false">IF(BA254=1,$F$18,IF(BB253&gt;0,BD253,0))</f>
        <v>0</v>
      </c>
      <c r="BC254" s="26" t="n">
        <f aca="false">IF(BA254=1,BF254,IF(BB254&gt;0,BF254,0))</f>
        <v>0</v>
      </c>
      <c r="BD254" s="63" t="n">
        <f aca="false">BB254-BC254</f>
        <v>0</v>
      </c>
      <c r="BE254" s="26" t="n">
        <f aca="false">IF(BC254&gt;0,BG254,0)</f>
        <v>0</v>
      </c>
      <c r="BF254" s="63" t="n">
        <f aca="false">O254</f>
        <v>73006.356684641</v>
      </c>
      <c r="BG254" s="63" t="n">
        <f aca="false">P254</f>
        <v>32242.8035872585</v>
      </c>
      <c r="BH254" s="67" t="n">
        <f aca="false">IF(BE254&gt;0,1,0)</f>
        <v>0</v>
      </c>
    </row>
    <row r="255" customFormat="false" ht="20.25" hidden="false" customHeight="true" outlineLevel="0" collapsed="false">
      <c r="L255" s="84"/>
      <c r="M255" s="61" t="n">
        <v>237</v>
      </c>
      <c r="N255" s="63" t="n">
        <f aca="false">IF(Q254&lt;1,0,N254)</f>
        <v>105249.160271899</v>
      </c>
      <c r="O255" s="63" t="n">
        <f aca="false">IF(N255=0,0,-PPMT($G$9/12,M255,MAX($G$8*12),$P$7))</f>
        <v>73150.848432246</v>
      </c>
      <c r="P255" s="63" t="n">
        <f aca="false">IF(N255=0,0,-IPMT($G$9/12,M255,MAX($G$8*12),$P$7))</f>
        <v>32098.3118396535</v>
      </c>
      <c r="Q255" s="64" t="n">
        <f aca="false">IF(Q254&lt;0,0,Q254-O255)</f>
        <v>16144943.5547609</v>
      </c>
      <c r="R255" s="65"/>
      <c r="S255" s="85"/>
      <c r="T255" s="61"/>
      <c r="U255" s="67"/>
      <c r="V255" s="63"/>
      <c r="W255" s="63"/>
      <c r="X255" s="67"/>
      <c r="Y255" s="68"/>
      <c r="AY255" s="69" t="n">
        <f aca="false">N255-O255-P255+U255-V255-W255</f>
        <v>0</v>
      </c>
      <c r="AZ255" s="67" t="n">
        <v>237</v>
      </c>
      <c r="BA255" s="70" t="n">
        <f aca="false">IF($F$19=AZ255,1,0)</f>
        <v>0</v>
      </c>
      <c r="BB255" s="26" t="n">
        <f aca="false">IF(BA255=1,$F$18,IF(BB254&gt;0,BD254,0))</f>
        <v>0</v>
      </c>
      <c r="BC255" s="26" t="n">
        <f aca="false">IF(BA255=1,BF255,IF(BB255&gt;0,BF255,0))</f>
        <v>0</v>
      </c>
      <c r="BD255" s="63" t="n">
        <f aca="false">BB255-BC255</f>
        <v>0</v>
      </c>
      <c r="BE255" s="26" t="n">
        <f aca="false">IF(BC255&gt;0,BG255,0)</f>
        <v>0</v>
      </c>
      <c r="BF255" s="63" t="n">
        <f aca="false">O255</f>
        <v>73150.848432246</v>
      </c>
      <c r="BG255" s="63" t="n">
        <f aca="false">P255</f>
        <v>32098.3118396535</v>
      </c>
      <c r="BH255" s="67" t="n">
        <f aca="false">IF(BE255&gt;0,1,0)</f>
        <v>0</v>
      </c>
    </row>
    <row r="256" customFormat="false" ht="20.25" hidden="false" customHeight="true" outlineLevel="0" collapsed="false">
      <c r="L256" s="84"/>
      <c r="M256" s="61" t="n">
        <v>238</v>
      </c>
      <c r="N256" s="63" t="n">
        <f aca="false">IF(Q255&lt;1,0,N255)</f>
        <v>105249.160271899</v>
      </c>
      <c r="O256" s="63" t="n">
        <f aca="false">IF(N256=0,0,-PPMT($G$9/12,M256,MAX($G$8*12),$P$7))</f>
        <v>73295.6261531015</v>
      </c>
      <c r="P256" s="63" t="n">
        <f aca="false">IF(N256=0,0,-IPMT($G$9/12,M256,MAX($G$8*12),$P$7))</f>
        <v>31953.534118798</v>
      </c>
      <c r="Q256" s="64" t="n">
        <f aca="false">IF(Q255&lt;0,0,Q255-O256)</f>
        <v>16071647.9286078</v>
      </c>
      <c r="R256" s="65"/>
      <c r="S256" s="85"/>
      <c r="T256" s="61"/>
      <c r="U256" s="67"/>
      <c r="V256" s="63"/>
      <c r="W256" s="63"/>
      <c r="X256" s="67"/>
      <c r="Y256" s="68"/>
      <c r="AY256" s="69" t="n">
        <f aca="false">N256-O256-P256+U256-V256-W256</f>
        <v>0</v>
      </c>
      <c r="AZ256" s="67" t="n">
        <v>238</v>
      </c>
      <c r="BA256" s="70" t="n">
        <f aca="false">IF($F$19=AZ256,1,0)</f>
        <v>0</v>
      </c>
      <c r="BB256" s="26" t="n">
        <f aca="false">IF(BA256=1,$F$18,IF(BB255&gt;0,BD255,0))</f>
        <v>0</v>
      </c>
      <c r="BC256" s="26" t="n">
        <f aca="false">IF(BA256=1,BF256,IF(BB256&gt;0,BF256,0))</f>
        <v>0</v>
      </c>
      <c r="BD256" s="63" t="n">
        <f aca="false">BB256-BC256</f>
        <v>0</v>
      </c>
      <c r="BE256" s="26" t="n">
        <f aca="false">IF(BC256&gt;0,BG256,0)</f>
        <v>0</v>
      </c>
      <c r="BF256" s="63" t="n">
        <f aca="false">O256</f>
        <v>73295.6261531015</v>
      </c>
      <c r="BG256" s="63" t="n">
        <f aca="false">P256</f>
        <v>31953.534118798</v>
      </c>
      <c r="BH256" s="67" t="n">
        <f aca="false">IF(BE256&gt;0,1,0)</f>
        <v>0</v>
      </c>
    </row>
    <row r="257" customFormat="false" ht="20.25" hidden="false" customHeight="true" outlineLevel="0" collapsed="false">
      <c r="L257" s="84"/>
      <c r="M257" s="61" t="n">
        <v>239</v>
      </c>
      <c r="N257" s="63" t="n">
        <f aca="false">IF(Q256&lt;1,0,N256)</f>
        <v>105249.160271899</v>
      </c>
      <c r="O257" s="63" t="n">
        <f aca="false">IF(N257=0,0,-PPMT($G$9/12,M257,MAX($G$8*12),$P$7))</f>
        <v>73440.6904131962</v>
      </c>
      <c r="P257" s="63" t="n">
        <f aca="false">IF(N257=0,0,-IPMT($G$9/12,M257,MAX($G$8*12),$P$7))</f>
        <v>31808.4698587033</v>
      </c>
      <c r="Q257" s="64" t="n">
        <f aca="false">IF(Q256&lt;0,0,Q256-O257)</f>
        <v>15998207.2381946</v>
      </c>
      <c r="R257" s="65"/>
      <c r="S257" s="85"/>
      <c r="T257" s="61"/>
      <c r="U257" s="67"/>
      <c r="V257" s="63"/>
      <c r="W257" s="63"/>
      <c r="X257" s="67"/>
      <c r="Y257" s="68"/>
      <c r="AY257" s="69" t="n">
        <f aca="false">N257-O257-P257+U257-V257-W257</f>
        <v>0</v>
      </c>
      <c r="AZ257" s="67" t="n">
        <v>239</v>
      </c>
      <c r="BA257" s="70" t="n">
        <f aca="false">IF($F$19=AZ257,1,0)</f>
        <v>0</v>
      </c>
      <c r="BB257" s="26" t="n">
        <f aca="false">IF(BA257=1,$F$18,IF(BB256&gt;0,BD256,0))</f>
        <v>0</v>
      </c>
      <c r="BC257" s="26" t="n">
        <f aca="false">IF(BA257=1,BF257,IF(BB257&gt;0,BF257,0))</f>
        <v>0</v>
      </c>
      <c r="BD257" s="63" t="n">
        <f aca="false">BB257-BC257</f>
        <v>0</v>
      </c>
      <c r="BE257" s="26" t="n">
        <f aca="false">IF(BC257&gt;0,BG257,0)</f>
        <v>0</v>
      </c>
      <c r="BF257" s="63" t="n">
        <f aca="false">O257</f>
        <v>73440.6904131962</v>
      </c>
      <c r="BG257" s="63" t="n">
        <f aca="false">P257</f>
        <v>31808.4698587033</v>
      </c>
      <c r="BH257" s="67" t="n">
        <f aca="false">IF(BE257&gt;0,1,0)</f>
        <v>0</v>
      </c>
    </row>
    <row r="258" customFormat="false" ht="20.25" hidden="false" customHeight="true" outlineLevel="0" collapsed="false">
      <c r="L258" s="84"/>
      <c r="M258" s="61" t="n">
        <v>240</v>
      </c>
      <c r="N258" s="63" t="n">
        <f aca="false">IF(Q257&lt;1,0,N257)</f>
        <v>105249.160271899</v>
      </c>
      <c r="O258" s="63" t="n">
        <f aca="false">IF(N258=0,0,-PPMT($G$9/12,M258,MAX($G$8*12),$P$7))</f>
        <v>73586.0417796389</v>
      </c>
      <c r="P258" s="63" t="n">
        <f aca="false">IF(N258=0,0,-IPMT($G$9/12,M258,MAX($G$8*12),$P$7))</f>
        <v>31663.1184922605</v>
      </c>
      <c r="Q258" s="64" t="n">
        <f aca="false">IF(Q257&lt;0,0,Q257-O258)</f>
        <v>15924621.196415</v>
      </c>
      <c r="R258" s="65"/>
      <c r="S258" s="85"/>
      <c r="T258" s="61" t="n">
        <v>40</v>
      </c>
      <c r="U258" s="63" t="n">
        <f aca="false">IF(X252&lt;0.01,0,U$252)</f>
        <v>0</v>
      </c>
      <c r="V258" s="63" t="n">
        <f aca="false">IF(U258=0,0,-PPMT($G$9/2,T258,MAX($G$8*2),$P$9))</f>
        <v>0</v>
      </c>
      <c r="W258" s="63" t="n">
        <f aca="false">IF(U258=0,0,-IPMT($G$9/2,T258,MAX($G$8*2),$P$9))</f>
        <v>0</v>
      </c>
      <c r="X258" s="63" t="n">
        <f aca="false">IF(X252&lt;0,0,X252-V258)</f>
        <v>0</v>
      </c>
      <c r="Y258" s="65"/>
      <c r="AY258" s="69" t="n">
        <f aca="false">N258-O258-P258+U258-V258-W258</f>
        <v>0</v>
      </c>
      <c r="AZ258" s="67" t="n">
        <v>240</v>
      </c>
      <c r="BA258" s="70" t="n">
        <f aca="false">IF($F$19=AZ258,1,0)</f>
        <v>0</v>
      </c>
      <c r="BB258" s="26" t="n">
        <f aca="false">IF(BA258=1,$F$18,IF(BB257&gt;0,BD257,0))</f>
        <v>0</v>
      </c>
      <c r="BC258" s="26" t="n">
        <f aca="false">IF(BA258=1,BF258,IF(BB258&gt;0,BF258,0))</f>
        <v>0</v>
      </c>
      <c r="BD258" s="63" t="n">
        <f aca="false">BB258-BC258</f>
        <v>0</v>
      </c>
      <c r="BE258" s="26" t="n">
        <f aca="false">IF(BC258&gt;0,BG258,0)</f>
        <v>0</v>
      </c>
      <c r="BF258" s="63" t="n">
        <f aca="false">O258</f>
        <v>73586.0417796389</v>
      </c>
      <c r="BG258" s="63" t="n">
        <f aca="false">P258</f>
        <v>31663.1184922605</v>
      </c>
      <c r="BH258" s="67" t="n">
        <f aca="false">IF(BE258&gt;0,1,0)</f>
        <v>0</v>
      </c>
    </row>
    <row r="259" customFormat="false" ht="20.25" hidden="false" customHeight="true" outlineLevel="0" collapsed="false">
      <c r="L259" s="60" t="s">
        <v>63</v>
      </c>
      <c r="M259" s="61" t="n">
        <v>241</v>
      </c>
      <c r="N259" s="63" t="n">
        <f aca="false">IF(Q258&lt;1,0,N258)</f>
        <v>105249.160271899</v>
      </c>
      <c r="O259" s="63" t="n">
        <f aca="false">IF(N259=0,0,-PPMT($G$9/12,M259,MAX($G$8*12),$P$7))</f>
        <v>73731.6808206611</v>
      </c>
      <c r="P259" s="63" t="n">
        <f aca="false">IF(N259=0,0,-IPMT($G$9/12,M259,MAX($G$8*12),$P$7))</f>
        <v>31517.4794512383</v>
      </c>
      <c r="Q259" s="64" t="n">
        <f aca="false">IF(Q258&lt;0,0,Q258-O259)</f>
        <v>15850889.5155943</v>
      </c>
      <c r="R259" s="65"/>
      <c r="S259" s="66" t="s">
        <v>63</v>
      </c>
      <c r="T259" s="61"/>
      <c r="U259" s="67"/>
      <c r="V259" s="63"/>
      <c r="W259" s="63"/>
      <c r="X259" s="67"/>
      <c r="Y259" s="68"/>
      <c r="AY259" s="69" t="n">
        <f aca="false">N259-O259-P259+U259-V259-W259</f>
        <v>0</v>
      </c>
      <c r="AZ259" s="67" t="n">
        <v>241</v>
      </c>
      <c r="BA259" s="70" t="n">
        <f aca="false">IF($F$19=AZ259,1,0)</f>
        <v>0</v>
      </c>
      <c r="BB259" s="26" t="n">
        <f aca="false">IF(BA259=1,$F$18,IF(BB258&gt;0,BD258,0))</f>
        <v>0</v>
      </c>
      <c r="BC259" s="26" t="n">
        <f aca="false">IF(BA259=1,BF259,IF(BB259&gt;0,BF259,0))</f>
        <v>0</v>
      </c>
      <c r="BD259" s="63" t="n">
        <f aca="false">BB259-BC259</f>
        <v>0</v>
      </c>
      <c r="BE259" s="26" t="n">
        <f aca="false">IF(BC259&gt;0,BG259,0)</f>
        <v>0</v>
      </c>
      <c r="BF259" s="63" t="n">
        <f aca="false">O259</f>
        <v>73731.6808206611</v>
      </c>
      <c r="BG259" s="63" t="n">
        <f aca="false">P259</f>
        <v>31517.4794512383</v>
      </c>
      <c r="BH259" s="67" t="n">
        <f aca="false">IF(BE259&gt;0,1,0)</f>
        <v>0</v>
      </c>
    </row>
    <row r="260" customFormat="false" ht="20.25" hidden="false" customHeight="true" outlineLevel="0" collapsed="false">
      <c r="L260" s="60"/>
      <c r="M260" s="61" t="n">
        <v>242</v>
      </c>
      <c r="N260" s="63" t="n">
        <f aca="false">IF(Q259&lt;1,0,N259)</f>
        <v>105249.160271899</v>
      </c>
      <c r="O260" s="63" t="n">
        <f aca="false">IF(N260=0,0,-PPMT($G$9/12,M260,MAX($G$8*12),$P$7))</f>
        <v>73877.6081056187</v>
      </c>
      <c r="P260" s="63" t="n">
        <f aca="false">IF(N260=0,0,-IPMT($G$9/12,M260,MAX($G$8*12),$P$7))</f>
        <v>31371.5521662808</v>
      </c>
      <c r="Q260" s="64" t="n">
        <f aca="false">IF(Q259&lt;0,0,Q259-O260)</f>
        <v>15777011.9074887</v>
      </c>
      <c r="R260" s="65"/>
      <c r="S260" s="66"/>
      <c r="T260" s="61"/>
      <c r="U260" s="67"/>
      <c r="V260" s="63"/>
      <c r="W260" s="63"/>
      <c r="X260" s="67"/>
      <c r="Y260" s="68"/>
      <c r="AY260" s="69" t="n">
        <f aca="false">N260-O260-P260+U260-V260-W260</f>
        <v>0</v>
      </c>
      <c r="AZ260" s="67" t="n">
        <v>242</v>
      </c>
      <c r="BA260" s="70" t="n">
        <f aca="false">IF($F$19=AZ260,1,0)</f>
        <v>0</v>
      </c>
      <c r="BB260" s="26" t="n">
        <f aca="false">IF(BA260=1,$F$18,IF(BB259&gt;0,BD259,0))</f>
        <v>0</v>
      </c>
      <c r="BC260" s="26" t="n">
        <f aca="false">IF(BA260=1,BF260,IF(BB260&gt;0,BF260,0))</f>
        <v>0</v>
      </c>
      <c r="BD260" s="63" t="n">
        <f aca="false">BB260-BC260</f>
        <v>0</v>
      </c>
      <c r="BE260" s="26" t="n">
        <f aca="false">IF(BC260&gt;0,BG260,0)</f>
        <v>0</v>
      </c>
      <c r="BF260" s="63" t="n">
        <f aca="false">O260</f>
        <v>73877.6081056187</v>
      </c>
      <c r="BG260" s="63" t="n">
        <f aca="false">P260</f>
        <v>31371.5521662808</v>
      </c>
      <c r="BH260" s="67" t="n">
        <f aca="false">IF(BE260&gt;0,1,0)</f>
        <v>0</v>
      </c>
    </row>
    <row r="261" customFormat="false" ht="20.25" hidden="false" customHeight="true" outlineLevel="0" collapsed="false">
      <c r="L261" s="60"/>
      <c r="M261" s="61" t="n">
        <v>243</v>
      </c>
      <c r="N261" s="63" t="n">
        <f aca="false">IF(Q260&lt;1,0,N260)</f>
        <v>105249.160271899</v>
      </c>
      <c r="O261" s="63" t="n">
        <f aca="false">IF(N261=0,0,-PPMT($G$9/12,M261,MAX($G$8*12),$P$7))</f>
        <v>74023.8242049944</v>
      </c>
      <c r="P261" s="63" t="n">
        <f aca="false">IF(N261=0,0,-IPMT($G$9/12,M261,MAX($G$8*12),$P$7))</f>
        <v>31225.336066905</v>
      </c>
      <c r="Q261" s="64" t="n">
        <f aca="false">IF(Q260&lt;0,0,Q260-O261)</f>
        <v>15702988.0832837</v>
      </c>
      <c r="R261" s="65"/>
      <c r="S261" s="66"/>
      <c r="T261" s="61"/>
      <c r="U261" s="67"/>
      <c r="V261" s="63"/>
      <c r="W261" s="63"/>
      <c r="X261" s="67"/>
      <c r="Y261" s="68"/>
      <c r="AY261" s="69" t="n">
        <f aca="false">N261-O261-P261+U261-V261-W261</f>
        <v>0</v>
      </c>
      <c r="AZ261" s="67" t="n">
        <v>243</v>
      </c>
      <c r="BA261" s="70" t="n">
        <f aca="false">IF($F$19=AZ261,1,0)</f>
        <v>0</v>
      </c>
      <c r="BB261" s="26" t="n">
        <f aca="false">IF(BA261=1,$F$18,IF(BB260&gt;0,BD260,0))</f>
        <v>0</v>
      </c>
      <c r="BC261" s="26" t="n">
        <f aca="false">IF(BA261=1,BF261,IF(BB261&gt;0,BF261,0))</f>
        <v>0</v>
      </c>
      <c r="BD261" s="63" t="n">
        <f aca="false">BB261-BC261</f>
        <v>0</v>
      </c>
      <c r="BE261" s="26" t="n">
        <f aca="false">IF(BC261&gt;0,BG261,0)</f>
        <v>0</v>
      </c>
      <c r="BF261" s="63" t="n">
        <f aca="false">O261</f>
        <v>74023.8242049944</v>
      </c>
      <c r="BG261" s="63" t="n">
        <f aca="false">P261</f>
        <v>31225.336066905</v>
      </c>
      <c r="BH261" s="67" t="n">
        <f aca="false">IF(BE261&gt;0,1,0)</f>
        <v>0</v>
      </c>
    </row>
    <row r="262" customFormat="false" ht="20.25" hidden="false" customHeight="true" outlineLevel="0" collapsed="false">
      <c r="L262" s="60"/>
      <c r="M262" s="61" t="n">
        <v>244</v>
      </c>
      <c r="N262" s="63" t="n">
        <f aca="false">IF(Q261&lt;1,0,N261)</f>
        <v>105249.160271899</v>
      </c>
      <c r="O262" s="63" t="n">
        <f aca="false">IF(N262=0,0,-PPMT($G$9/12,M262,MAX($G$8*12),$P$7))</f>
        <v>74170.3296904001</v>
      </c>
      <c r="P262" s="63" t="n">
        <f aca="false">IF(N262=0,0,-IPMT($G$9/12,M262,MAX($G$8*12),$P$7))</f>
        <v>31078.8305814993</v>
      </c>
      <c r="Q262" s="64" t="n">
        <f aca="false">IF(Q261&lt;0,0,Q261-O262)</f>
        <v>15628817.7535933</v>
      </c>
      <c r="R262" s="65"/>
      <c r="S262" s="66"/>
      <c r="T262" s="61"/>
      <c r="U262" s="67"/>
      <c r="V262" s="63"/>
      <c r="W262" s="63"/>
      <c r="X262" s="67"/>
      <c r="Y262" s="68"/>
      <c r="AY262" s="69" t="n">
        <f aca="false">N262-O262-P262+U262-V262-W262</f>
        <v>0</v>
      </c>
      <c r="AZ262" s="67" t="n">
        <v>244</v>
      </c>
      <c r="BA262" s="70" t="n">
        <f aca="false">IF($F$19=AZ262,1,0)</f>
        <v>0</v>
      </c>
      <c r="BB262" s="26" t="n">
        <f aca="false">IF(BA262=1,$F$18,IF(BB261&gt;0,BD261,0))</f>
        <v>0</v>
      </c>
      <c r="BC262" s="26" t="n">
        <f aca="false">IF(BA262=1,BF262,IF(BB262&gt;0,BF262,0))</f>
        <v>0</v>
      </c>
      <c r="BD262" s="63" t="n">
        <f aca="false">BB262-BC262</f>
        <v>0</v>
      </c>
      <c r="BE262" s="26" t="n">
        <f aca="false">IF(BC262&gt;0,BG262,0)</f>
        <v>0</v>
      </c>
      <c r="BF262" s="63" t="n">
        <f aca="false">O262</f>
        <v>74170.3296904001</v>
      </c>
      <c r="BG262" s="63" t="n">
        <f aca="false">P262</f>
        <v>31078.8305814993</v>
      </c>
      <c r="BH262" s="67" t="n">
        <f aca="false">IF(BE262&gt;0,1,0)</f>
        <v>0</v>
      </c>
    </row>
    <row r="263" customFormat="false" ht="20.25" hidden="false" customHeight="true" outlineLevel="0" collapsed="false">
      <c r="L263" s="60"/>
      <c r="M263" s="61" t="n">
        <v>245</v>
      </c>
      <c r="N263" s="63" t="n">
        <f aca="false">IF(Q262&lt;1,0,N262)</f>
        <v>105249.160271899</v>
      </c>
      <c r="O263" s="63" t="n">
        <f aca="false">IF(N263=0,0,-PPMT($G$9/12,M263,MAX($G$8*12),$P$7))</f>
        <v>74317.125134579</v>
      </c>
      <c r="P263" s="63" t="n">
        <f aca="false">IF(N263=0,0,-IPMT($G$9/12,M263,MAX($G$8*12),$P$7))</f>
        <v>30932.0351373204</v>
      </c>
      <c r="Q263" s="64" t="n">
        <f aca="false">IF(Q262&lt;0,0,Q262-O263)</f>
        <v>15554500.6284587</v>
      </c>
      <c r="R263" s="65"/>
      <c r="S263" s="66"/>
      <c r="T263" s="61"/>
      <c r="U263" s="67"/>
      <c r="V263" s="63"/>
      <c r="W263" s="63"/>
      <c r="X263" s="67"/>
      <c r="Y263" s="68"/>
      <c r="AY263" s="69" t="n">
        <f aca="false">N263-O263-P263+U263-V263-W263</f>
        <v>0</v>
      </c>
      <c r="AZ263" s="67" t="n">
        <v>245</v>
      </c>
      <c r="BA263" s="70" t="n">
        <f aca="false">IF($F$19=AZ263,1,0)</f>
        <v>0</v>
      </c>
      <c r="BB263" s="26" t="n">
        <f aca="false">IF(BA263=1,$F$18,IF(BB262&gt;0,BD262,0))</f>
        <v>0</v>
      </c>
      <c r="BC263" s="26" t="n">
        <f aca="false">IF(BA263=1,BF263,IF(BB263&gt;0,BF263,0))</f>
        <v>0</v>
      </c>
      <c r="BD263" s="63" t="n">
        <f aca="false">BB263-BC263</f>
        <v>0</v>
      </c>
      <c r="BE263" s="26" t="n">
        <f aca="false">IF(BC263&gt;0,BG263,0)</f>
        <v>0</v>
      </c>
      <c r="BF263" s="63" t="n">
        <f aca="false">O263</f>
        <v>74317.125134579</v>
      </c>
      <c r="BG263" s="63" t="n">
        <f aca="false">P263</f>
        <v>30932.0351373204</v>
      </c>
      <c r="BH263" s="67" t="n">
        <f aca="false">IF(BE263&gt;0,1,0)</f>
        <v>0</v>
      </c>
    </row>
    <row r="264" customFormat="false" ht="20.25" hidden="false" customHeight="true" outlineLevel="0" collapsed="false">
      <c r="L264" s="60"/>
      <c r="M264" s="61" t="n">
        <v>246</v>
      </c>
      <c r="N264" s="63" t="n">
        <f aca="false">IF(Q263&lt;1,0,N263)</f>
        <v>105249.160271899</v>
      </c>
      <c r="O264" s="63" t="n">
        <f aca="false">IF(N264=0,0,-PPMT($G$9/12,M264,MAX($G$8*12),$P$7))</f>
        <v>74464.2111114079</v>
      </c>
      <c r="P264" s="63" t="n">
        <f aca="false">IF(N264=0,0,-IPMT($G$9/12,M264,MAX($G$8*12),$P$7))</f>
        <v>30784.9491604916</v>
      </c>
      <c r="Q264" s="64" t="n">
        <f aca="false">IF(Q263&lt;0,0,Q263-O264)</f>
        <v>15480036.4173473</v>
      </c>
      <c r="R264" s="65"/>
      <c r="S264" s="66"/>
      <c r="T264" s="61" t="n">
        <v>41</v>
      </c>
      <c r="U264" s="63" t="n">
        <f aca="false">IF(X258&lt;0.01,0,U$258)</f>
        <v>0</v>
      </c>
      <c r="V264" s="63" t="n">
        <f aca="false">IF(U264=0,0,-PPMT($G$9/2,T264,MAX($G$8*2),$P$9))</f>
        <v>0</v>
      </c>
      <c r="W264" s="63" t="n">
        <f aca="false">IF(U264=0,0,-IPMT($G$9/2,T264,MAX($G$8*2),$P$9))</f>
        <v>0</v>
      </c>
      <c r="X264" s="63" t="n">
        <f aca="false">IF(X258&lt;0,0,X258-V264)</f>
        <v>0</v>
      </c>
      <c r="Y264" s="65"/>
      <c r="AY264" s="69" t="n">
        <f aca="false">N264-O264-P264+U264-V264-W264</f>
        <v>0</v>
      </c>
      <c r="AZ264" s="67" t="n">
        <v>246</v>
      </c>
      <c r="BA264" s="70" t="n">
        <f aca="false">IF($F$19=AZ264,1,0)</f>
        <v>0</v>
      </c>
      <c r="BB264" s="26" t="n">
        <f aca="false">IF(BA264=1,$F$18,IF(BB263&gt;0,BD263,0))</f>
        <v>0</v>
      </c>
      <c r="BC264" s="26" t="n">
        <f aca="false">IF(BA264=1,BF264,IF(BB264&gt;0,BF264,0))</f>
        <v>0</v>
      </c>
      <c r="BD264" s="63" t="n">
        <f aca="false">BB264-BC264</f>
        <v>0</v>
      </c>
      <c r="BE264" s="26" t="n">
        <f aca="false">IF(BC264&gt;0,BG264,0)</f>
        <v>0</v>
      </c>
      <c r="BF264" s="63" t="n">
        <f aca="false">O264</f>
        <v>74464.2111114079</v>
      </c>
      <c r="BG264" s="63" t="n">
        <f aca="false">P264</f>
        <v>30784.9491604916</v>
      </c>
      <c r="BH264" s="67" t="n">
        <f aca="false">IF(BE264&gt;0,1,0)</f>
        <v>0</v>
      </c>
    </row>
    <row r="265" customFormat="false" ht="20.25" hidden="false" customHeight="true" outlineLevel="0" collapsed="false">
      <c r="L265" s="60"/>
      <c r="M265" s="61" t="n">
        <v>247</v>
      </c>
      <c r="N265" s="63" t="n">
        <f aca="false">IF(Q264&lt;1,0,N264)</f>
        <v>105249.160271899</v>
      </c>
      <c r="O265" s="63" t="n">
        <f aca="false">IF(N265=0,0,-PPMT($G$9/12,M265,MAX($G$8*12),$P$7))</f>
        <v>74611.5881958992</v>
      </c>
      <c r="P265" s="63" t="n">
        <f aca="false">IF(N265=0,0,-IPMT($G$9/12,M265,MAX($G$8*12),$P$7))</f>
        <v>30637.5720760002</v>
      </c>
      <c r="Q265" s="64" t="n">
        <f aca="false">IF(Q264&lt;0,0,Q264-O265)</f>
        <v>15405424.8291514</v>
      </c>
      <c r="R265" s="65"/>
      <c r="S265" s="66"/>
      <c r="T265" s="61"/>
      <c r="U265" s="67"/>
      <c r="V265" s="63"/>
      <c r="W265" s="63"/>
      <c r="X265" s="67"/>
      <c r="Y265" s="68"/>
      <c r="AY265" s="69" t="n">
        <f aca="false">N265-O265-P265+U265-V265-W265</f>
        <v>0</v>
      </c>
      <c r="AZ265" s="67" t="n">
        <v>247</v>
      </c>
      <c r="BA265" s="70" t="n">
        <f aca="false">IF($F$19=AZ265,1,0)</f>
        <v>0</v>
      </c>
      <c r="BB265" s="26" t="n">
        <f aca="false">IF(BA265=1,$F$18,IF(BB264&gt;0,BD264,0))</f>
        <v>0</v>
      </c>
      <c r="BC265" s="26" t="n">
        <f aca="false">IF(BA265=1,BF265,IF(BB265&gt;0,BF265,0))</f>
        <v>0</v>
      </c>
      <c r="BD265" s="63" t="n">
        <f aca="false">BB265-BC265</f>
        <v>0</v>
      </c>
      <c r="BE265" s="26" t="n">
        <f aca="false">IF(BC265&gt;0,BG265,0)</f>
        <v>0</v>
      </c>
      <c r="BF265" s="63" t="n">
        <f aca="false">O265</f>
        <v>74611.5881958992</v>
      </c>
      <c r="BG265" s="63" t="n">
        <f aca="false">P265</f>
        <v>30637.5720760002</v>
      </c>
      <c r="BH265" s="67" t="n">
        <f aca="false">IF(BE265&gt;0,1,0)</f>
        <v>0</v>
      </c>
    </row>
    <row r="266" customFormat="false" ht="20.25" hidden="false" customHeight="true" outlineLevel="0" collapsed="false">
      <c r="L266" s="60"/>
      <c r="M266" s="61" t="n">
        <v>248</v>
      </c>
      <c r="N266" s="63" t="n">
        <f aca="false">IF(Q265&lt;1,0,N265)</f>
        <v>105249.160271899</v>
      </c>
      <c r="O266" s="63" t="n">
        <f aca="false">IF(N266=0,0,-PPMT($G$9/12,M266,MAX($G$8*12),$P$7))</f>
        <v>74759.2569642036</v>
      </c>
      <c r="P266" s="63" t="n">
        <f aca="false">IF(N266=0,0,-IPMT($G$9/12,M266,MAX($G$8*12),$P$7))</f>
        <v>30489.9033076959</v>
      </c>
      <c r="Q266" s="64" t="n">
        <f aca="false">IF(Q265&lt;0,0,Q265-O266)</f>
        <v>15330665.5721872</v>
      </c>
      <c r="R266" s="65"/>
      <c r="S266" s="66"/>
      <c r="T266" s="61"/>
      <c r="U266" s="67"/>
      <c r="V266" s="63"/>
      <c r="W266" s="63"/>
      <c r="X266" s="67"/>
      <c r="Y266" s="68"/>
      <c r="AY266" s="69" t="n">
        <f aca="false">N266-O266-P266+U266-V266-W266</f>
        <v>0</v>
      </c>
      <c r="AZ266" s="67" t="n">
        <v>248</v>
      </c>
      <c r="BA266" s="70" t="n">
        <f aca="false">IF($F$19=AZ266,1,0)</f>
        <v>0</v>
      </c>
      <c r="BB266" s="26" t="n">
        <f aca="false">IF(BA266=1,$F$18,IF(BB265&gt;0,BD265,0))</f>
        <v>0</v>
      </c>
      <c r="BC266" s="26" t="n">
        <f aca="false">IF(BA266=1,BF266,IF(BB266&gt;0,BF266,0))</f>
        <v>0</v>
      </c>
      <c r="BD266" s="63" t="n">
        <f aca="false">BB266-BC266</f>
        <v>0</v>
      </c>
      <c r="BE266" s="26" t="n">
        <f aca="false">IF(BC266&gt;0,BG266,0)</f>
        <v>0</v>
      </c>
      <c r="BF266" s="63" t="n">
        <f aca="false">O266</f>
        <v>74759.2569642036</v>
      </c>
      <c r="BG266" s="63" t="n">
        <f aca="false">P266</f>
        <v>30489.9033076959</v>
      </c>
      <c r="BH266" s="67" t="n">
        <f aca="false">IF(BE266&gt;0,1,0)</f>
        <v>0</v>
      </c>
    </row>
    <row r="267" customFormat="false" ht="20.25" hidden="false" customHeight="true" outlineLevel="0" collapsed="false">
      <c r="L267" s="60"/>
      <c r="M267" s="61" t="n">
        <v>249</v>
      </c>
      <c r="N267" s="63" t="n">
        <f aca="false">IF(Q266&lt;1,0,N266)</f>
        <v>105249.160271899</v>
      </c>
      <c r="O267" s="63" t="n">
        <f aca="false">IF(N267=0,0,-PPMT($G$9/12,M267,MAX($G$8*12),$P$7))</f>
        <v>74907.2179936119</v>
      </c>
      <c r="P267" s="63" t="n">
        <f aca="false">IF(N267=0,0,-IPMT($G$9/12,M267,MAX($G$8*12),$P$7))</f>
        <v>30341.9422782876</v>
      </c>
      <c r="Q267" s="64" t="n">
        <f aca="false">IF(Q266&lt;0,0,Q266-O267)</f>
        <v>15255758.3541936</v>
      </c>
      <c r="R267" s="65"/>
      <c r="S267" s="66"/>
      <c r="T267" s="61"/>
      <c r="U267" s="67"/>
      <c r="V267" s="63"/>
      <c r="W267" s="63"/>
      <c r="X267" s="67"/>
      <c r="Y267" s="68"/>
      <c r="AY267" s="69" t="n">
        <f aca="false">N267-O267-P267+U267-V267-W267</f>
        <v>0</v>
      </c>
      <c r="AZ267" s="67" t="n">
        <v>249</v>
      </c>
      <c r="BA267" s="70" t="n">
        <f aca="false">IF($F$19=AZ267,1,0)</f>
        <v>0</v>
      </c>
      <c r="BB267" s="26" t="n">
        <f aca="false">IF(BA267=1,$F$18,IF(BB266&gt;0,BD266,0))</f>
        <v>0</v>
      </c>
      <c r="BC267" s="26" t="n">
        <f aca="false">IF(BA267=1,BF267,IF(BB267&gt;0,BF267,0))</f>
        <v>0</v>
      </c>
      <c r="BD267" s="63" t="n">
        <f aca="false">BB267-BC267</f>
        <v>0</v>
      </c>
      <c r="BE267" s="26" t="n">
        <f aca="false">IF(BC267&gt;0,BG267,0)</f>
        <v>0</v>
      </c>
      <c r="BF267" s="63" t="n">
        <f aca="false">O267</f>
        <v>74907.2179936119</v>
      </c>
      <c r="BG267" s="63" t="n">
        <f aca="false">P267</f>
        <v>30341.9422782876</v>
      </c>
      <c r="BH267" s="67" t="n">
        <f aca="false">IF(BE267&gt;0,1,0)</f>
        <v>0</v>
      </c>
    </row>
    <row r="268" customFormat="false" ht="20.25" hidden="false" customHeight="true" outlineLevel="0" collapsed="false">
      <c r="L268" s="60"/>
      <c r="M268" s="61" t="n">
        <v>250</v>
      </c>
      <c r="N268" s="63" t="n">
        <f aca="false">IF(Q267&lt;1,0,N267)</f>
        <v>105249.160271899</v>
      </c>
      <c r="O268" s="63" t="n">
        <f aca="false">IF(N268=0,0,-PPMT($G$9/12,M268,MAX($G$8*12),$P$7))</f>
        <v>75055.4718625576</v>
      </c>
      <c r="P268" s="63" t="n">
        <f aca="false">IF(N268=0,0,-IPMT($G$9/12,M268,MAX($G$8*12),$P$7))</f>
        <v>30193.6884093419</v>
      </c>
      <c r="Q268" s="64" t="n">
        <f aca="false">IF(Q267&lt;0,0,Q267-O268)</f>
        <v>15180702.882331</v>
      </c>
      <c r="R268" s="65"/>
      <c r="S268" s="66"/>
      <c r="T268" s="61"/>
      <c r="U268" s="67"/>
      <c r="V268" s="63"/>
      <c r="W268" s="63"/>
      <c r="X268" s="67"/>
      <c r="Y268" s="68"/>
      <c r="AY268" s="69" t="n">
        <f aca="false">N268-O268-P268+U268-V268-W268</f>
        <v>0</v>
      </c>
      <c r="AZ268" s="67" t="n">
        <v>250</v>
      </c>
      <c r="BA268" s="70" t="n">
        <f aca="false">IF($F$19=AZ268,1,0)</f>
        <v>0</v>
      </c>
      <c r="BB268" s="26" t="n">
        <f aca="false">IF(BA268=1,$F$18,IF(BB267&gt;0,BD267,0))</f>
        <v>0</v>
      </c>
      <c r="BC268" s="26" t="n">
        <f aca="false">IF(BA268=1,BF268,IF(BB268&gt;0,BF268,0))</f>
        <v>0</v>
      </c>
      <c r="BD268" s="63" t="n">
        <f aca="false">BB268-BC268</f>
        <v>0</v>
      </c>
      <c r="BE268" s="26" t="n">
        <f aca="false">IF(BC268&gt;0,BG268,0)</f>
        <v>0</v>
      </c>
      <c r="BF268" s="63" t="n">
        <f aca="false">O268</f>
        <v>75055.4718625576</v>
      </c>
      <c r="BG268" s="63" t="n">
        <f aca="false">P268</f>
        <v>30193.6884093419</v>
      </c>
      <c r="BH268" s="67" t="n">
        <f aca="false">IF(BE268&gt;0,1,0)</f>
        <v>0</v>
      </c>
    </row>
    <row r="269" customFormat="false" ht="20.25" hidden="false" customHeight="true" outlineLevel="0" collapsed="false">
      <c r="L269" s="60"/>
      <c r="M269" s="61" t="n">
        <v>251</v>
      </c>
      <c r="N269" s="63" t="n">
        <f aca="false">IF(Q268&lt;1,0,N268)</f>
        <v>105249.160271899</v>
      </c>
      <c r="O269" s="63" t="n">
        <f aca="false">IF(N269=0,0,-PPMT($G$9/12,M269,MAX($G$8*12),$P$7))</f>
        <v>75204.0191506189</v>
      </c>
      <c r="P269" s="63" t="n">
        <f aca="false">IF(N269=0,0,-IPMT($G$9/12,M269,MAX($G$8*12),$P$7))</f>
        <v>30045.1411212805</v>
      </c>
      <c r="Q269" s="64" t="n">
        <f aca="false">IF(Q268&lt;0,0,Q268-O269)</f>
        <v>15105498.8631804</v>
      </c>
      <c r="R269" s="65"/>
      <c r="S269" s="66"/>
      <c r="T269" s="61"/>
      <c r="U269" s="67"/>
      <c r="V269" s="63"/>
      <c r="W269" s="63"/>
      <c r="X269" s="67"/>
      <c r="Y269" s="68"/>
      <c r="AY269" s="69" t="n">
        <f aca="false">N269-O269-P269+U269-V269-W269</f>
        <v>0</v>
      </c>
      <c r="AZ269" s="67" t="n">
        <v>251</v>
      </c>
      <c r="BA269" s="70" t="n">
        <f aca="false">IF($F$19=AZ269,1,0)</f>
        <v>0</v>
      </c>
      <c r="BB269" s="26" t="n">
        <f aca="false">IF(BA269=1,$F$18,IF(BB268&gt;0,BD268,0))</f>
        <v>0</v>
      </c>
      <c r="BC269" s="26" t="n">
        <f aca="false">IF(BA269=1,BF269,IF(BB269&gt;0,BF269,0))</f>
        <v>0</v>
      </c>
      <c r="BD269" s="63" t="n">
        <f aca="false">BB269-BC269</f>
        <v>0</v>
      </c>
      <c r="BE269" s="26" t="n">
        <f aca="false">IF(BC269&gt;0,BG269,0)</f>
        <v>0</v>
      </c>
      <c r="BF269" s="63" t="n">
        <f aca="false">O269</f>
        <v>75204.0191506189</v>
      </c>
      <c r="BG269" s="63" t="n">
        <f aca="false">P269</f>
        <v>30045.1411212805</v>
      </c>
      <c r="BH269" s="67" t="n">
        <f aca="false">IF(BE269&gt;0,1,0)</f>
        <v>0</v>
      </c>
    </row>
    <row r="270" customFormat="false" ht="20.25" hidden="false" customHeight="true" outlineLevel="0" collapsed="false">
      <c r="L270" s="60"/>
      <c r="M270" s="61" t="n">
        <v>252</v>
      </c>
      <c r="N270" s="63" t="n">
        <f aca="false">IF(Q269&lt;1,0,N269)</f>
        <v>105249.160271899</v>
      </c>
      <c r="O270" s="63" t="n">
        <f aca="false">IF(N270=0,0,-PPMT($G$9/12,M270,MAX($G$8*12),$P$7))</f>
        <v>75352.8604385212</v>
      </c>
      <c r="P270" s="63" t="n">
        <f aca="false">IF(N270=0,0,-IPMT($G$9/12,M270,MAX($G$8*12),$P$7))</f>
        <v>29896.2998333783</v>
      </c>
      <c r="Q270" s="64" t="n">
        <f aca="false">IF(Q269&lt;0,0,Q269-O270)</f>
        <v>15030146.0027419</v>
      </c>
      <c r="R270" s="65"/>
      <c r="S270" s="66"/>
      <c r="T270" s="61" t="n">
        <v>42</v>
      </c>
      <c r="U270" s="63" t="n">
        <f aca="false">IF(X264&lt;0.01,0,U$264)</f>
        <v>0</v>
      </c>
      <c r="V270" s="63" t="n">
        <f aca="false">IF(U270=0,0,-PPMT($G$9/2,T270,MAX($G$8*2),$P$9))</f>
        <v>0</v>
      </c>
      <c r="W270" s="63" t="n">
        <f aca="false">IF(U270=0,0,-IPMT($G$9/2,T270,MAX($G$8*2),$P$9))</f>
        <v>0</v>
      </c>
      <c r="X270" s="63" t="n">
        <f aca="false">IF(X264&lt;0,0,X264-V270)</f>
        <v>0</v>
      </c>
      <c r="Y270" s="65"/>
      <c r="AY270" s="69" t="n">
        <f aca="false">N270-O270-P270+U270-V270-W270</f>
        <v>0</v>
      </c>
      <c r="AZ270" s="67" t="n">
        <v>252</v>
      </c>
      <c r="BA270" s="70" t="n">
        <f aca="false">IF($F$19=AZ270,1,0)</f>
        <v>0</v>
      </c>
      <c r="BB270" s="26" t="n">
        <f aca="false">IF(BA270=1,$F$18,IF(BB269&gt;0,BD269,0))</f>
        <v>0</v>
      </c>
      <c r="BC270" s="26" t="n">
        <f aca="false">IF(BA270=1,BF270,IF(BB270&gt;0,BF270,0))</f>
        <v>0</v>
      </c>
      <c r="BD270" s="63" t="n">
        <f aca="false">BB270-BC270</f>
        <v>0</v>
      </c>
      <c r="BE270" s="26" t="n">
        <f aca="false">IF(BC270&gt;0,BG270,0)</f>
        <v>0</v>
      </c>
      <c r="BF270" s="63" t="n">
        <f aca="false">O270</f>
        <v>75352.8604385212</v>
      </c>
      <c r="BG270" s="63" t="n">
        <f aca="false">P270</f>
        <v>29896.2998333783</v>
      </c>
      <c r="BH270" s="67" t="n">
        <f aca="false">IF(BE270&gt;0,1,0)</f>
        <v>0</v>
      </c>
    </row>
    <row r="271" customFormat="false" ht="20.25" hidden="false" customHeight="true" outlineLevel="0" collapsed="false">
      <c r="L271" s="84" t="s">
        <v>64</v>
      </c>
      <c r="M271" s="61" t="n">
        <v>253</v>
      </c>
      <c r="N271" s="63" t="n">
        <f aca="false">IF(Q270&lt;1,0,N270)</f>
        <v>105249.160271899</v>
      </c>
      <c r="O271" s="63" t="n">
        <f aca="false">IF(N271=0,0,-PPMT($G$9/12,M271,MAX($G$8*12),$P$7))</f>
        <v>75501.9963081391</v>
      </c>
      <c r="P271" s="63" t="n">
        <f aca="false">IF(N271=0,0,-IPMT($G$9/12,M271,MAX($G$8*12),$P$7))</f>
        <v>29747.1639637604</v>
      </c>
      <c r="Q271" s="64" t="n">
        <f aca="false">IF(Q270&lt;0,0,Q270-O271)</f>
        <v>14954644.0064338</v>
      </c>
      <c r="R271" s="65"/>
      <c r="S271" s="85" t="s">
        <v>64</v>
      </c>
      <c r="T271" s="61"/>
      <c r="U271" s="67"/>
      <c r="V271" s="63"/>
      <c r="W271" s="63"/>
      <c r="X271" s="67"/>
      <c r="Y271" s="68"/>
      <c r="AY271" s="69" t="n">
        <f aca="false">N271-O271-P271+U271-V271-W271</f>
        <v>0</v>
      </c>
      <c r="AZ271" s="67" t="n">
        <v>253</v>
      </c>
      <c r="BA271" s="70" t="n">
        <f aca="false">IF($F$19=AZ271,1,0)</f>
        <v>0</v>
      </c>
      <c r="BB271" s="26" t="n">
        <f aca="false">IF(BA271=1,$F$18,IF(BB270&gt;0,BD270,0))</f>
        <v>0</v>
      </c>
      <c r="BC271" s="26" t="n">
        <f aca="false">IF(BA271=1,BF271,IF(BB271&gt;0,BF271,0))</f>
        <v>0</v>
      </c>
      <c r="BD271" s="63" t="n">
        <f aca="false">BB271-BC271</f>
        <v>0</v>
      </c>
      <c r="BE271" s="26" t="n">
        <f aca="false">IF(BC271&gt;0,BG271,0)</f>
        <v>0</v>
      </c>
      <c r="BF271" s="63" t="n">
        <f aca="false">O271</f>
        <v>75501.9963081391</v>
      </c>
      <c r="BG271" s="63" t="n">
        <f aca="false">P271</f>
        <v>29747.1639637604</v>
      </c>
      <c r="BH271" s="67" t="n">
        <f aca="false">IF(BE271&gt;0,1,0)</f>
        <v>0</v>
      </c>
    </row>
    <row r="272" customFormat="false" ht="20.25" hidden="false" customHeight="true" outlineLevel="0" collapsed="false">
      <c r="L272" s="84"/>
      <c r="M272" s="61" t="n">
        <v>254</v>
      </c>
      <c r="N272" s="63" t="n">
        <f aca="false">IF(Q271&lt;1,0,N271)</f>
        <v>105249.160271899</v>
      </c>
      <c r="O272" s="63" t="n">
        <f aca="false">IF(N272=0,0,-PPMT($G$9/12,M272,MAX($G$8*12),$P$7))</f>
        <v>75651.4273424989</v>
      </c>
      <c r="P272" s="63" t="n">
        <f aca="false">IF(N272=0,0,-IPMT($G$9/12,M272,MAX($G$8*12),$P$7))</f>
        <v>29597.7329294005</v>
      </c>
      <c r="Q272" s="64" t="n">
        <f aca="false">IF(Q271&lt;0,0,Q271-O272)</f>
        <v>14878992.5790913</v>
      </c>
      <c r="R272" s="65"/>
      <c r="S272" s="85"/>
      <c r="T272" s="61"/>
      <c r="U272" s="67"/>
      <c r="V272" s="63"/>
      <c r="W272" s="63"/>
      <c r="X272" s="67"/>
      <c r="Y272" s="68"/>
      <c r="AY272" s="69" t="n">
        <f aca="false">N272-O272-P272+U272-V272-W272</f>
        <v>0</v>
      </c>
      <c r="AZ272" s="67" t="n">
        <v>254</v>
      </c>
      <c r="BA272" s="70" t="n">
        <f aca="false">IF($F$19=AZ272,1,0)</f>
        <v>0</v>
      </c>
      <c r="BB272" s="26" t="n">
        <f aca="false">IF(BA272=1,$F$18,IF(BB271&gt;0,BD271,0))</f>
        <v>0</v>
      </c>
      <c r="BC272" s="26" t="n">
        <f aca="false">IF(BA272=1,BF272,IF(BB272&gt;0,BF272,0))</f>
        <v>0</v>
      </c>
      <c r="BD272" s="63" t="n">
        <f aca="false">BB272-BC272</f>
        <v>0</v>
      </c>
      <c r="BE272" s="26" t="n">
        <f aca="false">IF(BC272&gt;0,BG272,0)</f>
        <v>0</v>
      </c>
      <c r="BF272" s="63" t="n">
        <f aca="false">O272</f>
        <v>75651.4273424989</v>
      </c>
      <c r="BG272" s="63" t="n">
        <f aca="false">P272</f>
        <v>29597.7329294005</v>
      </c>
      <c r="BH272" s="67" t="n">
        <f aca="false">IF(BE272&gt;0,1,0)</f>
        <v>0</v>
      </c>
    </row>
    <row r="273" customFormat="false" ht="20.25" hidden="false" customHeight="true" outlineLevel="0" collapsed="false">
      <c r="L273" s="84"/>
      <c r="M273" s="61" t="n">
        <v>255</v>
      </c>
      <c r="N273" s="63" t="n">
        <f aca="false">IF(Q272&lt;1,0,N272)</f>
        <v>105249.160271899</v>
      </c>
      <c r="O273" s="63" t="n">
        <f aca="false">IF(N273=0,0,-PPMT($G$9/12,M273,MAX($G$8*12),$P$7))</f>
        <v>75801.154125781</v>
      </c>
      <c r="P273" s="63" t="n">
        <f aca="false">IF(N273=0,0,-IPMT($G$9/12,M273,MAX($G$8*12),$P$7))</f>
        <v>29448.0061461185</v>
      </c>
      <c r="Q273" s="64" t="n">
        <f aca="false">IF(Q272&lt;0,0,Q272-O273)</f>
        <v>14803191.4249655</v>
      </c>
      <c r="R273" s="65"/>
      <c r="S273" s="85"/>
      <c r="T273" s="61"/>
      <c r="U273" s="67"/>
      <c r="V273" s="63"/>
      <c r="W273" s="63"/>
      <c r="X273" s="67"/>
      <c r="Y273" s="68"/>
      <c r="AY273" s="69" t="n">
        <f aca="false">N273-O273-P273+U273-V273-W273</f>
        <v>0</v>
      </c>
      <c r="AZ273" s="67" t="n">
        <v>255</v>
      </c>
      <c r="BA273" s="70" t="n">
        <f aca="false">IF($F$19=AZ273,1,0)</f>
        <v>0</v>
      </c>
      <c r="BB273" s="26" t="n">
        <f aca="false">IF(BA273=1,$F$18,IF(BB272&gt;0,BD272,0))</f>
        <v>0</v>
      </c>
      <c r="BC273" s="26" t="n">
        <f aca="false">IF(BA273=1,BF273,IF(BB273&gt;0,BF273,0))</f>
        <v>0</v>
      </c>
      <c r="BD273" s="63" t="n">
        <f aca="false">BB273-BC273</f>
        <v>0</v>
      </c>
      <c r="BE273" s="26" t="n">
        <f aca="false">IF(BC273&gt;0,BG273,0)</f>
        <v>0</v>
      </c>
      <c r="BF273" s="63" t="n">
        <f aca="false">O273</f>
        <v>75801.154125781</v>
      </c>
      <c r="BG273" s="63" t="n">
        <f aca="false">P273</f>
        <v>29448.0061461185</v>
      </c>
      <c r="BH273" s="67" t="n">
        <f aca="false">IF(BE273&gt;0,1,0)</f>
        <v>0</v>
      </c>
    </row>
    <row r="274" customFormat="false" ht="20.25" hidden="false" customHeight="true" outlineLevel="0" collapsed="false">
      <c r="L274" s="84"/>
      <c r="M274" s="61" t="n">
        <v>256</v>
      </c>
      <c r="N274" s="63" t="n">
        <f aca="false">IF(Q273&lt;1,0,N273)</f>
        <v>105249.160271899</v>
      </c>
      <c r="O274" s="63" t="n">
        <f aca="false">IF(N274=0,0,-PPMT($G$9/12,M274,MAX($G$8*12),$P$7))</f>
        <v>75951.1772433216</v>
      </c>
      <c r="P274" s="63" t="n">
        <f aca="false">IF(N274=0,0,-IPMT($G$9/12,M274,MAX($G$8*12),$P$7))</f>
        <v>29297.9830285779</v>
      </c>
      <c r="Q274" s="64" t="n">
        <f aca="false">IF(Q273&lt;0,0,Q273-O274)</f>
        <v>14727240.2477222</v>
      </c>
      <c r="R274" s="65"/>
      <c r="S274" s="85"/>
      <c r="T274" s="61"/>
      <c r="U274" s="67"/>
      <c r="V274" s="63"/>
      <c r="W274" s="63"/>
      <c r="X274" s="67"/>
      <c r="Y274" s="68"/>
      <c r="AY274" s="69" t="n">
        <f aca="false">N274-O274-P274+U274-V274-W274</f>
        <v>0</v>
      </c>
      <c r="AZ274" s="67" t="n">
        <v>256</v>
      </c>
      <c r="BA274" s="70" t="n">
        <f aca="false">IF($F$19=AZ274,1,0)</f>
        <v>0</v>
      </c>
      <c r="BB274" s="26" t="n">
        <f aca="false">IF(BA274=1,$F$18,IF(BB273&gt;0,BD273,0))</f>
        <v>0</v>
      </c>
      <c r="BC274" s="26" t="n">
        <f aca="false">IF(BA274=1,BF274,IF(BB274&gt;0,BF274,0))</f>
        <v>0</v>
      </c>
      <c r="BD274" s="63" t="n">
        <f aca="false">BB274-BC274</f>
        <v>0</v>
      </c>
      <c r="BE274" s="26" t="n">
        <f aca="false">IF(BC274&gt;0,BG274,0)</f>
        <v>0</v>
      </c>
      <c r="BF274" s="63" t="n">
        <f aca="false">O274</f>
        <v>75951.1772433216</v>
      </c>
      <c r="BG274" s="63" t="n">
        <f aca="false">P274</f>
        <v>29297.9830285779</v>
      </c>
      <c r="BH274" s="67" t="n">
        <f aca="false">IF(BE274&gt;0,1,0)</f>
        <v>0</v>
      </c>
    </row>
    <row r="275" customFormat="false" ht="20.25" hidden="false" customHeight="true" outlineLevel="0" collapsed="false">
      <c r="L275" s="84"/>
      <c r="M275" s="61" t="n">
        <v>257</v>
      </c>
      <c r="N275" s="63" t="n">
        <f aca="false">IF(Q274&lt;1,0,N274)</f>
        <v>105249.160271899</v>
      </c>
      <c r="O275" s="63" t="n">
        <f aca="false">IF(N275=0,0,-PPMT($G$9/12,M275,MAX($G$8*12),$P$7))</f>
        <v>76101.4972816156</v>
      </c>
      <c r="P275" s="63" t="n">
        <f aca="false">IF(N275=0,0,-IPMT($G$9/12,M275,MAX($G$8*12),$P$7))</f>
        <v>29147.6629902838</v>
      </c>
      <c r="Q275" s="64" t="n">
        <f aca="false">IF(Q274&lt;0,0,Q274-O275)</f>
        <v>14651138.7504406</v>
      </c>
      <c r="R275" s="65"/>
      <c r="S275" s="85"/>
      <c r="T275" s="61"/>
      <c r="U275" s="67"/>
      <c r="V275" s="63"/>
      <c r="W275" s="63"/>
      <c r="X275" s="67"/>
      <c r="Y275" s="68"/>
      <c r="AY275" s="69" t="n">
        <f aca="false">N275-O275-P275+U275-V275-W275</f>
        <v>0</v>
      </c>
      <c r="AZ275" s="67" t="n">
        <v>257</v>
      </c>
      <c r="BA275" s="70" t="n">
        <f aca="false">IF($F$19=AZ275,1,0)</f>
        <v>0</v>
      </c>
      <c r="BB275" s="26" t="n">
        <f aca="false">IF(BA275=1,$F$18,IF(BB274&gt;0,BD274,0))</f>
        <v>0</v>
      </c>
      <c r="BC275" s="26" t="n">
        <f aca="false">IF(BA275=1,BF275,IF(BB275&gt;0,BF275,0))</f>
        <v>0</v>
      </c>
      <c r="BD275" s="63" t="n">
        <f aca="false">BB275-BC275</f>
        <v>0</v>
      </c>
      <c r="BE275" s="26" t="n">
        <f aca="false">IF(BC275&gt;0,BG275,0)</f>
        <v>0</v>
      </c>
      <c r="BF275" s="63" t="n">
        <f aca="false">O275</f>
        <v>76101.4972816156</v>
      </c>
      <c r="BG275" s="63" t="n">
        <f aca="false">P275</f>
        <v>29147.6629902838</v>
      </c>
      <c r="BH275" s="67" t="n">
        <f aca="false">IF(BE275&gt;0,1,0)</f>
        <v>0</v>
      </c>
    </row>
    <row r="276" customFormat="false" ht="20.25" hidden="false" customHeight="true" outlineLevel="0" collapsed="false">
      <c r="L276" s="84"/>
      <c r="M276" s="61" t="n">
        <v>258</v>
      </c>
      <c r="N276" s="63" t="n">
        <f aca="false">IF(Q275&lt;1,0,N275)</f>
        <v>105249.160271899</v>
      </c>
      <c r="O276" s="63" t="n">
        <f aca="false">IF(N276=0,0,-PPMT($G$9/12,M276,MAX($G$8*12),$P$7))</f>
        <v>76252.1148283189</v>
      </c>
      <c r="P276" s="63" t="n">
        <f aca="false">IF(N276=0,0,-IPMT($G$9/12,M276,MAX($G$8*12),$P$7))</f>
        <v>28997.0454435806</v>
      </c>
      <c r="Q276" s="64" t="n">
        <f aca="false">IF(Q275&lt;0,0,Q275-O276)</f>
        <v>14574886.6356122</v>
      </c>
      <c r="R276" s="65"/>
      <c r="S276" s="85"/>
      <c r="T276" s="61" t="n">
        <v>43</v>
      </c>
      <c r="U276" s="63" t="n">
        <f aca="false">IF(X270&lt;0.01,0,U$270)</f>
        <v>0</v>
      </c>
      <c r="V276" s="63" t="n">
        <f aca="false">IF(U276=0,0,-PPMT($G$9/2,T276,MAX($G$8*2),$P$9))</f>
        <v>0</v>
      </c>
      <c r="W276" s="63" t="n">
        <f aca="false">IF(U276=0,0,-IPMT($G$9/2,T276,MAX($G$8*2),$P$9))</f>
        <v>0</v>
      </c>
      <c r="X276" s="63" t="n">
        <f aca="false">IF(X270&lt;0,0,X270-V276)</f>
        <v>0</v>
      </c>
      <c r="Y276" s="65"/>
      <c r="AY276" s="69" t="n">
        <f aca="false">N276-O276-P276+U276-V276-W276</f>
        <v>0</v>
      </c>
      <c r="AZ276" s="67" t="n">
        <v>258</v>
      </c>
      <c r="BA276" s="70" t="n">
        <f aca="false">IF($F$19=AZ276,1,0)</f>
        <v>0</v>
      </c>
      <c r="BB276" s="26" t="n">
        <f aca="false">IF(BA276=1,$F$18,IF(BB275&gt;0,BD275,0))</f>
        <v>0</v>
      </c>
      <c r="BC276" s="26" t="n">
        <f aca="false">IF(BA276=1,BF276,IF(BB276&gt;0,BF276,0))</f>
        <v>0</v>
      </c>
      <c r="BD276" s="63" t="n">
        <f aca="false">BB276-BC276</f>
        <v>0</v>
      </c>
      <c r="BE276" s="26" t="n">
        <f aca="false">IF(BC276&gt;0,BG276,0)</f>
        <v>0</v>
      </c>
      <c r="BF276" s="63" t="n">
        <f aca="false">O276</f>
        <v>76252.1148283189</v>
      </c>
      <c r="BG276" s="63" t="n">
        <f aca="false">P276</f>
        <v>28997.0454435806</v>
      </c>
      <c r="BH276" s="67" t="n">
        <f aca="false">IF(BE276&gt;0,1,0)</f>
        <v>0</v>
      </c>
    </row>
    <row r="277" customFormat="false" ht="20.25" hidden="false" customHeight="true" outlineLevel="0" collapsed="false">
      <c r="L277" s="84"/>
      <c r="M277" s="61" t="n">
        <v>259</v>
      </c>
      <c r="N277" s="63" t="n">
        <f aca="false">IF(Q276&lt;1,0,N276)</f>
        <v>105249.160271899</v>
      </c>
      <c r="O277" s="63" t="n">
        <f aca="false">IF(N277=0,0,-PPMT($G$9/12,M277,MAX($G$8*12),$P$7))</f>
        <v>76403.0304722499</v>
      </c>
      <c r="P277" s="63" t="n">
        <f aca="false">IF(N277=0,0,-IPMT($G$9/12,M277,MAX($G$8*12),$P$7))</f>
        <v>28846.1297996496</v>
      </c>
      <c r="Q277" s="64" t="n">
        <f aca="false">IF(Q276&lt;0,0,Q276-O277)</f>
        <v>14498483.60514</v>
      </c>
      <c r="R277" s="65"/>
      <c r="S277" s="85"/>
      <c r="T277" s="61"/>
      <c r="U277" s="67"/>
      <c r="V277" s="63"/>
      <c r="W277" s="63"/>
      <c r="X277" s="67"/>
      <c r="Y277" s="68"/>
      <c r="AY277" s="69" t="n">
        <f aca="false">N277-O277-P277+U277-V277-W277</f>
        <v>0</v>
      </c>
      <c r="AZ277" s="67" t="n">
        <v>259</v>
      </c>
      <c r="BA277" s="70" t="n">
        <f aca="false">IF($F$19=AZ277,1,0)</f>
        <v>0</v>
      </c>
      <c r="BB277" s="26" t="n">
        <f aca="false">IF(BA277=1,$F$18,IF(BB276&gt;0,BD276,0))</f>
        <v>0</v>
      </c>
      <c r="BC277" s="26" t="n">
        <f aca="false">IF(BA277=1,BF277,IF(BB277&gt;0,BF277,0))</f>
        <v>0</v>
      </c>
      <c r="BD277" s="63" t="n">
        <f aca="false">BB277-BC277</f>
        <v>0</v>
      </c>
      <c r="BE277" s="26" t="n">
        <f aca="false">IF(BC277&gt;0,BG277,0)</f>
        <v>0</v>
      </c>
      <c r="BF277" s="63" t="n">
        <f aca="false">O277</f>
        <v>76403.0304722499</v>
      </c>
      <c r="BG277" s="63" t="n">
        <f aca="false">P277</f>
        <v>28846.1297996496</v>
      </c>
      <c r="BH277" s="67" t="n">
        <f aca="false">IF(BE277&gt;0,1,0)</f>
        <v>0</v>
      </c>
    </row>
    <row r="278" customFormat="false" ht="20.25" hidden="false" customHeight="true" outlineLevel="0" collapsed="false">
      <c r="L278" s="84"/>
      <c r="M278" s="61" t="n">
        <v>260</v>
      </c>
      <c r="N278" s="63" t="n">
        <f aca="false">IF(Q277&lt;1,0,N277)</f>
        <v>105249.160271899</v>
      </c>
      <c r="O278" s="63" t="n">
        <f aca="false">IF(N278=0,0,-PPMT($G$9/12,M278,MAX($G$8*12),$P$7))</f>
        <v>76554.2448033929</v>
      </c>
      <c r="P278" s="63" t="n">
        <f aca="false">IF(N278=0,0,-IPMT($G$9/12,M278,MAX($G$8*12),$P$7))</f>
        <v>28694.9154685066</v>
      </c>
      <c r="Q278" s="64" t="n">
        <f aca="false">IF(Q277&lt;0,0,Q277-O278)</f>
        <v>14421929.3603366</v>
      </c>
      <c r="R278" s="65"/>
      <c r="S278" s="85"/>
      <c r="T278" s="61"/>
      <c r="U278" s="67"/>
      <c r="V278" s="63"/>
      <c r="W278" s="63"/>
      <c r="X278" s="67"/>
      <c r="Y278" s="68"/>
      <c r="AY278" s="69" t="n">
        <f aca="false">N278-O278-P278+U278-V278-W278</f>
        <v>0</v>
      </c>
      <c r="AZ278" s="67" t="n">
        <v>260</v>
      </c>
      <c r="BA278" s="70" t="n">
        <f aca="false">IF($F$19=AZ278,1,0)</f>
        <v>0</v>
      </c>
      <c r="BB278" s="26" t="n">
        <f aca="false">IF(BA278=1,$F$18,IF(BB277&gt;0,BD277,0))</f>
        <v>0</v>
      </c>
      <c r="BC278" s="26" t="n">
        <f aca="false">IF(BA278=1,BF278,IF(BB278&gt;0,BF278,0))</f>
        <v>0</v>
      </c>
      <c r="BD278" s="63" t="n">
        <f aca="false">BB278-BC278</f>
        <v>0</v>
      </c>
      <c r="BE278" s="26" t="n">
        <f aca="false">IF(BC278&gt;0,BG278,0)</f>
        <v>0</v>
      </c>
      <c r="BF278" s="63" t="n">
        <f aca="false">O278</f>
        <v>76554.2448033929</v>
      </c>
      <c r="BG278" s="63" t="n">
        <f aca="false">P278</f>
        <v>28694.9154685066</v>
      </c>
      <c r="BH278" s="67" t="n">
        <f aca="false">IF(BE278&gt;0,1,0)</f>
        <v>0</v>
      </c>
    </row>
    <row r="279" customFormat="false" ht="20.25" hidden="false" customHeight="true" outlineLevel="0" collapsed="false">
      <c r="L279" s="84"/>
      <c r="M279" s="61" t="n">
        <v>261</v>
      </c>
      <c r="N279" s="63" t="n">
        <f aca="false">IF(Q278&lt;1,0,N278)</f>
        <v>105249.160271899</v>
      </c>
      <c r="O279" s="63" t="n">
        <f aca="false">IF(N279=0,0,-PPMT($G$9/12,M279,MAX($G$8*12),$P$7))</f>
        <v>76705.7584128996</v>
      </c>
      <c r="P279" s="63" t="n">
        <f aca="false">IF(N279=0,0,-IPMT($G$9/12,M279,MAX($G$8*12),$P$7))</f>
        <v>28543.4018589999</v>
      </c>
      <c r="Q279" s="64" t="n">
        <f aca="false">IF(Q278&lt;0,0,Q278-O279)</f>
        <v>14345223.6019237</v>
      </c>
      <c r="R279" s="65"/>
      <c r="S279" s="85"/>
      <c r="T279" s="61"/>
      <c r="U279" s="67"/>
      <c r="V279" s="63"/>
      <c r="W279" s="63"/>
      <c r="X279" s="67"/>
      <c r="Y279" s="68"/>
      <c r="AY279" s="69" t="n">
        <f aca="false">N279-O279-P279+U279-V279-W279</f>
        <v>0</v>
      </c>
      <c r="AZ279" s="67" t="n">
        <v>261</v>
      </c>
      <c r="BA279" s="70" t="n">
        <f aca="false">IF($F$19=AZ279,1,0)</f>
        <v>0</v>
      </c>
      <c r="BB279" s="26" t="n">
        <f aca="false">IF(BA279=1,$F$18,IF(BB278&gt;0,BD278,0))</f>
        <v>0</v>
      </c>
      <c r="BC279" s="26" t="n">
        <f aca="false">IF(BA279=1,BF279,IF(BB279&gt;0,BF279,0))</f>
        <v>0</v>
      </c>
      <c r="BD279" s="63" t="n">
        <f aca="false">BB279-BC279</f>
        <v>0</v>
      </c>
      <c r="BE279" s="26" t="n">
        <f aca="false">IF(BC279&gt;0,BG279,0)</f>
        <v>0</v>
      </c>
      <c r="BF279" s="63" t="n">
        <f aca="false">O279</f>
        <v>76705.7584128996</v>
      </c>
      <c r="BG279" s="63" t="n">
        <f aca="false">P279</f>
        <v>28543.4018589999</v>
      </c>
      <c r="BH279" s="67" t="n">
        <f aca="false">IF(BE279&gt;0,1,0)</f>
        <v>0</v>
      </c>
    </row>
    <row r="280" customFormat="false" ht="20.25" hidden="false" customHeight="true" outlineLevel="0" collapsed="false">
      <c r="L280" s="84"/>
      <c r="M280" s="61" t="n">
        <v>262</v>
      </c>
      <c r="N280" s="63" t="n">
        <f aca="false">IF(Q279&lt;1,0,N279)</f>
        <v>105249.160271899</v>
      </c>
      <c r="O280" s="63" t="n">
        <f aca="false">IF(N280=0,0,-PPMT($G$9/12,M280,MAX($G$8*12),$P$7))</f>
        <v>76857.5718930918</v>
      </c>
      <c r="P280" s="63" t="n">
        <f aca="false">IF(N280=0,0,-IPMT($G$9/12,M280,MAX($G$8*12),$P$7))</f>
        <v>28391.5883788077</v>
      </c>
      <c r="Q280" s="64" t="n">
        <f aca="false">IF(Q279&lt;0,0,Q279-O280)</f>
        <v>14268366.0300306</v>
      </c>
      <c r="R280" s="65"/>
      <c r="S280" s="85"/>
      <c r="T280" s="61"/>
      <c r="U280" s="67"/>
      <c r="V280" s="63"/>
      <c r="W280" s="63"/>
      <c r="X280" s="67"/>
      <c r="Y280" s="68"/>
      <c r="AY280" s="69" t="n">
        <f aca="false">N280-O280-P280+U280-V280-W280</f>
        <v>0</v>
      </c>
      <c r="AZ280" s="67" t="n">
        <v>262</v>
      </c>
      <c r="BA280" s="70" t="n">
        <f aca="false">IF($F$19=AZ280,1,0)</f>
        <v>0</v>
      </c>
      <c r="BB280" s="26" t="n">
        <f aca="false">IF(BA280=1,$F$18,IF(BB279&gt;0,BD279,0))</f>
        <v>0</v>
      </c>
      <c r="BC280" s="26" t="n">
        <f aca="false">IF(BA280=1,BF280,IF(BB280&gt;0,BF280,0))</f>
        <v>0</v>
      </c>
      <c r="BD280" s="63" t="n">
        <f aca="false">BB280-BC280</f>
        <v>0</v>
      </c>
      <c r="BE280" s="26" t="n">
        <f aca="false">IF(BC280&gt;0,BG280,0)</f>
        <v>0</v>
      </c>
      <c r="BF280" s="63" t="n">
        <f aca="false">O280</f>
        <v>76857.5718930918</v>
      </c>
      <c r="BG280" s="63" t="n">
        <f aca="false">P280</f>
        <v>28391.5883788077</v>
      </c>
      <c r="BH280" s="67" t="n">
        <f aca="false">IF(BE280&gt;0,1,0)</f>
        <v>0</v>
      </c>
    </row>
    <row r="281" customFormat="false" ht="20.25" hidden="false" customHeight="true" outlineLevel="0" collapsed="false">
      <c r="L281" s="84"/>
      <c r="M281" s="61" t="n">
        <v>263</v>
      </c>
      <c r="N281" s="63" t="n">
        <f aca="false">IF(Q280&lt;1,0,N280)</f>
        <v>105249.160271899</v>
      </c>
      <c r="O281" s="63" t="n">
        <f aca="false">IF(N281=0,0,-PPMT($G$9/12,M281,MAX($G$8*12),$P$7))</f>
        <v>77009.6858374635</v>
      </c>
      <c r="P281" s="63" t="n">
        <f aca="false">IF(N281=0,0,-IPMT($G$9/12,M281,MAX($G$8*12),$P$7))</f>
        <v>28239.4744344359</v>
      </c>
      <c r="Q281" s="64" t="n">
        <f aca="false">IF(Q280&lt;0,0,Q280-O281)</f>
        <v>14191356.3441931</v>
      </c>
      <c r="R281" s="65"/>
      <c r="S281" s="85"/>
      <c r="T281" s="61"/>
      <c r="U281" s="67"/>
      <c r="V281" s="63"/>
      <c r="W281" s="63"/>
      <c r="X281" s="67"/>
      <c r="Y281" s="68"/>
      <c r="AY281" s="69" t="n">
        <f aca="false">N281-O281-P281+U281-V281-W281</f>
        <v>0</v>
      </c>
      <c r="AZ281" s="67" t="n">
        <v>263</v>
      </c>
      <c r="BA281" s="70" t="n">
        <f aca="false">IF($F$19=AZ281,1,0)</f>
        <v>0</v>
      </c>
      <c r="BB281" s="26" t="n">
        <f aca="false">IF(BA281=1,$F$18,IF(BB280&gt;0,BD280,0))</f>
        <v>0</v>
      </c>
      <c r="BC281" s="26" t="n">
        <f aca="false">IF(BA281=1,BF281,IF(BB281&gt;0,BF281,0))</f>
        <v>0</v>
      </c>
      <c r="BD281" s="63" t="n">
        <f aca="false">BB281-BC281</f>
        <v>0</v>
      </c>
      <c r="BE281" s="26" t="n">
        <f aca="false">IF(BC281&gt;0,BG281,0)</f>
        <v>0</v>
      </c>
      <c r="BF281" s="63" t="n">
        <f aca="false">O281</f>
        <v>77009.6858374635</v>
      </c>
      <c r="BG281" s="63" t="n">
        <f aca="false">P281</f>
        <v>28239.4744344359</v>
      </c>
      <c r="BH281" s="67" t="n">
        <f aca="false">IF(BE281&gt;0,1,0)</f>
        <v>0</v>
      </c>
    </row>
    <row r="282" customFormat="false" ht="20.25" hidden="false" customHeight="true" outlineLevel="0" collapsed="false">
      <c r="L282" s="84"/>
      <c r="M282" s="61" t="n">
        <v>264</v>
      </c>
      <c r="N282" s="63" t="n">
        <f aca="false">IF(Q281&lt;1,0,N281)</f>
        <v>105249.160271899</v>
      </c>
      <c r="O282" s="63" t="n">
        <f aca="false">IF(N282=0,0,-PPMT($G$9/12,M282,MAX($G$8*12),$P$7))</f>
        <v>77162.1008406835</v>
      </c>
      <c r="P282" s="63" t="n">
        <f aca="false">IF(N282=0,0,-IPMT($G$9/12,M282,MAX($G$8*12),$P$7))</f>
        <v>28087.0594312159</v>
      </c>
      <c r="Q282" s="64" t="n">
        <f aca="false">IF(Q281&lt;0,0,Q281-O282)</f>
        <v>14114194.2433524</v>
      </c>
      <c r="R282" s="65"/>
      <c r="S282" s="85"/>
      <c r="T282" s="61" t="n">
        <v>44</v>
      </c>
      <c r="U282" s="63" t="n">
        <f aca="false">IF(X276&lt;0.01,0,U$276)</f>
        <v>0</v>
      </c>
      <c r="V282" s="63" t="n">
        <f aca="false">IF(U282=0,0,-PPMT($G$9/2,T282,MAX($G$8*2),$P$9))</f>
        <v>0</v>
      </c>
      <c r="W282" s="63" t="n">
        <f aca="false">IF(U282=0,0,-IPMT($G$9/2,T282,MAX($G$8*2),$P$9))</f>
        <v>0</v>
      </c>
      <c r="X282" s="63" t="n">
        <f aca="false">IF(X276&lt;0,0,X276-V282)</f>
        <v>0</v>
      </c>
      <c r="Y282" s="65"/>
      <c r="AY282" s="69" t="n">
        <f aca="false">N282-O282-P282+U282-V282-W282</f>
        <v>0</v>
      </c>
      <c r="AZ282" s="67" t="n">
        <v>264</v>
      </c>
      <c r="BA282" s="70" t="n">
        <f aca="false">IF($F$19=AZ282,1,0)</f>
        <v>0</v>
      </c>
      <c r="BB282" s="26" t="n">
        <f aca="false">IF(BA282=1,$F$18,IF(BB281&gt;0,BD281,0))</f>
        <v>0</v>
      </c>
      <c r="BC282" s="26" t="n">
        <f aca="false">IF(BA282=1,BF282,IF(BB282&gt;0,BF282,0))</f>
        <v>0</v>
      </c>
      <c r="BD282" s="63" t="n">
        <f aca="false">BB282-BC282</f>
        <v>0</v>
      </c>
      <c r="BE282" s="26" t="n">
        <f aca="false">IF(BC282&gt;0,BG282,0)</f>
        <v>0</v>
      </c>
      <c r="BF282" s="63" t="n">
        <f aca="false">O282</f>
        <v>77162.1008406835</v>
      </c>
      <c r="BG282" s="63" t="n">
        <f aca="false">P282</f>
        <v>28087.0594312159</v>
      </c>
      <c r="BH282" s="67" t="n">
        <f aca="false">IF(BE282&gt;0,1,0)</f>
        <v>0</v>
      </c>
    </row>
    <row r="283" customFormat="false" ht="20.25" hidden="false" customHeight="true" outlineLevel="0" collapsed="false">
      <c r="L283" s="60" t="s">
        <v>65</v>
      </c>
      <c r="M283" s="61" t="n">
        <v>265</v>
      </c>
      <c r="N283" s="63" t="n">
        <f aca="false">IF(Q282&lt;1,0,N282)</f>
        <v>105249.160271899</v>
      </c>
      <c r="O283" s="63" t="n">
        <f aca="false">IF(N283=0,0,-PPMT($G$9/12,M283,MAX($G$8*12),$P$7))</f>
        <v>77314.8174985974</v>
      </c>
      <c r="P283" s="63" t="n">
        <f aca="false">IF(N283=0,0,-IPMT($G$9/12,M283,MAX($G$8*12),$P$7))</f>
        <v>27934.3427733021</v>
      </c>
      <c r="Q283" s="64" t="n">
        <f aca="false">IF(Q282&lt;0,0,Q282-O283)</f>
        <v>14036879.4258538</v>
      </c>
      <c r="R283" s="65"/>
      <c r="S283" s="66" t="s">
        <v>65</v>
      </c>
      <c r="T283" s="61"/>
      <c r="U283" s="67"/>
      <c r="V283" s="63"/>
      <c r="W283" s="63"/>
      <c r="X283" s="67"/>
      <c r="Y283" s="68"/>
      <c r="AY283" s="69" t="n">
        <f aca="false">N283-O283-P283+U283-V283-W283</f>
        <v>0</v>
      </c>
      <c r="AZ283" s="67" t="n">
        <v>265</v>
      </c>
      <c r="BA283" s="70" t="n">
        <f aca="false">IF($F$19=AZ283,1,0)</f>
        <v>0</v>
      </c>
      <c r="BB283" s="26" t="n">
        <f aca="false">IF(BA283=1,$F$18,IF(BB282&gt;0,BD282,0))</f>
        <v>0</v>
      </c>
      <c r="BC283" s="26" t="n">
        <f aca="false">IF(BA283=1,BF283,IF(BB283&gt;0,BF283,0))</f>
        <v>0</v>
      </c>
      <c r="BD283" s="63" t="n">
        <f aca="false">BB283-BC283</f>
        <v>0</v>
      </c>
      <c r="BE283" s="26" t="n">
        <f aca="false">IF(BC283&gt;0,BG283,0)</f>
        <v>0</v>
      </c>
      <c r="BF283" s="63" t="n">
        <f aca="false">O283</f>
        <v>77314.8174985974</v>
      </c>
      <c r="BG283" s="63" t="n">
        <f aca="false">P283</f>
        <v>27934.3427733021</v>
      </c>
      <c r="BH283" s="67" t="n">
        <f aca="false">IF(BE283&gt;0,1,0)</f>
        <v>0</v>
      </c>
    </row>
    <row r="284" customFormat="false" ht="20.25" hidden="false" customHeight="true" outlineLevel="0" collapsed="false">
      <c r="L284" s="60"/>
      <c r="M284" s="61" t="n">
        <v>266</v>
      </c>
      <c r="N284" s="63" t="n">
        <f aca="false">IF(Q283&lt;1,0,N283)</f>
        <v>105249.160271899</v>
      </c>
      <c r="O284" s="63" t="n">
        <f aca="false">IF(N284=0,0,-PPMT($G$9/12,M284,MAX($G$8*12),$P$7))</f>
        <v>77467.83640823</v>
      </c>
      <c r="P284" s="63" t="n">
        <f aca="false">IF(N284=0,0,-IPMT($G$9/12,M284,MAX($G$8*12),$P$7))</f>
        <v>27781.3238636695</v>
      </c>
      <c r="Q284" s="64" t="n">
        <f aca="false">IF(Q283&lt;0,0,Q283-O284)</f>
        <v>13959411.5894456</v>
      </c>
      <c r="R284" s="65"/>
      <c r="S284" s="66"/>
      <c r="T284" s="61"/>
      <c r="U284" s="67"/>
      <c r="V284" s="63"/>
      <c r="W284" s="63"/>
      <c r="X284" s="67"/>
      <c r="Y284" s="68"/>
      <c r="AY284" s="69" t="n">
        <f aca="false">N284-O284-P284+U284-V284-W284</f>
        <v>0</v>
      </c>
      <c r="AZ284" s="67" t="n">
        <v>266</v>
      </c>
      <c r="BA284" s="70" t="n">
        <f aca="false">IF($F$19=AZ284,1,0)</f>
        <v>0</v>
      </c>
      <c r="BB284" s="26" t="n">
        <f aca="false">IF(BA284=1,$F$18,IF(BB283&gt;0,BD283,0))</f>
        <v>0</v>
      </c>
      <c r="BC284" s="26" t="n">
        <f aca="false">IF(BA284=1,BF284,IF(BB284&gt;0,BF284,0))</f>
        <v>0</v>
      </c>
      <c r="BD284" s="63" t="n">
        <f aca="false">BB284-BC284</f>
        <v>0</v>
      </c>
      <c r="BE284" s="26" t="n">
        <f aca="false">IF(BC284&gt;0,BG284,0)</f>
        <v>0</v>
      </c>
      <c r="BF284" s="63" t="n">
        <f aca="false">O284</f>
        <v>77467.83640823</v>
      </c>
      <c r="BG284" s="63" t="n">
        <f aca="false">P284</f>
        <v>27781.3238636695</v>
      </c>
      <c r="BH284" s="67" t="n">
        <f aca="false">IF(BE284&gt;0,1,0)</f>
        <v>0</v>
      </c>
    </row>
    <row r="285" customFormat="false" ht="20.25" hidden="false" customHeight="true" outlineLevel="0" collapsed="false">
      <c r="L285" s="60"/>
      <c r="M285" s="61" t="n">
        <v>267</v>
      </c>
      <c r="N285" s="63" t="n">
        <f aca="false">IF(Q284&lt;1,0,N284)</f>
        <v>105249.160271899</v>
      </c>
      <c r="O285" s="63" t="n">
        <f aca="false">IF(N285=0,0,-PPMT($G$9/12,M285,MAX($G$8*12),$P$7))</f>
        <v>77621.1581677879</v>
      </c>
      <c r="P285" s="63" t="n">
        <f aca="false">IF(N285=0,0,-IPMT($G$9/12,M285,MAX($G$8*12),$P$7))</f>
        <v>27628.0021041115</v>
      </c>
      <c r="Q285" s="64" t="n">
        <f aca="false">IF(Q284&lt;0,0,Q284-O285)</f>
        <v>13881790.4312778</v>
      </c>
      <c r="R285" s="65"/>
      <c r="S285" s="66"/>
      <c r="T285" s="61"/>
      <c r="U285" s="67"/>
      <c r="V285" s="63"/>
      <c r="W285" s="63"/>
      <c r="X285" s="67"/>
      <c r="Y285" s="68"/>
      <c r="AY285" s="69" t="n">
        <f aca="false">N285-O285-P285+U285-V285-W285</f>
        <v>0</v>
      </c>
      <c r="AZ285" s="67" t="n">
        <v>267</v>
      </c>
      <c r="BA285" s="70" t="n">
        <f aca="false">IF($F$19=AZ285,1,0)</f>
        <v>0</v>
      </c>
      <c r="BB285" s="26" t="n">
        <f aca="false">IF(BA285=1,$F$18,IF(BB284&gt;0,BD284,0))</f>
        <v>0</v>
      </c>
      <c r="BC285" s="26" t="n">
        <f aca="false">IF(BA285=1,BF285,IF(BB285&gt;0,BF285,0))</f>
        <v>0</v>
      </c>
      <c r="BD285" s="63" t="n">
        <f aca="false">BB285-BC285</f>
        <v>0</v>
      </c>
      <c r="BE285" s="26" t="n">
        <f aca="false">IF(BC285&gt;0,BG285,0)</f>
        <v>0</v>
      </c>
      <c r="BF285" s="63" t="n">
        <f aca="false">O285</f>
        <v>77621.1581677879</v>
      </c>
      <c r="BG285" s="63" t="n">
        <f aca="false">P285</f>
        <v>27628.0021041115</v>
      </c>
      <c r="BH285" s="67" t="n">
        <f aca="false">IF(BE285&gt;0,1,0)</f>
        <v>0</v>
      </c>
    </row>
    <row r="286" customFormat="false" ht="20.25" hidden="false" customHeight="true" outlineLevel="0" collapsed="false">
      <c r="L286" s="60"/>
      <c r="M286" s="61" t="n">
        <v>268</v>
      </c>
      <c r="N286" s="63" t="n">
        <f aca="false">IF(Q285&lt;1,0,N285)</f>
        <v>105249.160271899</v>
      </c>
      <c r="O286" s="63" t="n">
        <f aca="false">IF(N286=0,0,-PPMT($G$9/12,M286,MAX($G$8*12),$P$7))</f>
        <v>77774.7833766617</v>
      </c>
      <c r="P286" s="63" t="n">
        <f aca="false">IF(N286=0,0,-IPMT($G$9/12,M286,MAX($G$8*12),$P$7))</f>
        <v>27474.3768952378</v>
      </c>
      <c r="Q286" s="64" t="n">
        <f aca="false">IF(Q285&lt;0,0,Q285-O286)</f>
        <v>13804015.6479012</v>
      </c>
      <c r="R286" s="65"/>
      <c r="S286" s="66"/>
      <c r="T286" s="61"/>
      <c r="U286" s="67"/>
      <c r="V286" s="63"/>
      <c r="W286" s="63"/>
      <c r="X286" s="67"/>
      <c r="Y286" s="68"/>
      <c r="AY286" s="69" t="n">
        <f aca="false">N286-O286-P286+U286-V286-W286</f>
        <v>0</v>
      </c>
      <c r="AZ286" s="67" t="n">
        <v>268</v>
      </c>
      <c r="BA286" s="70" t="n">
        <f aca="false">IF($F$19=AZ286,1,0)</f>
        <v>0</v>
      </c>
      <c r="BB286" s="26" t="n">
        <f aca="false">IF(BA286=1,$F$18,IF(BB285&gt;0,BD285,0))</f>
        <v>0</v>
      </c>
      <c r="BC286" s="26" t="n">
        <f aca="false">IF(BA286=1,BF286,IF(BB286&gt;0,BF286,0))</f>
        <v>0</v>
      </c>
      <c r="BD286" s="63" t="n">
        <f aca="false">BB286-BC286</f>
        <v>0</v>
      </c>
      <c r="BE286" s="26" t="n">
        <f aca="false">IF(BC286&gt;0,BG286,0)</f>
        <v>0</v>
      </c>
      <c r="BF286" s="63" t="n">
        <f aca="false">O286</f>
        <v>77774.7833766617</v>
      </c>
      <c r="BG286" s="63" t="n">
        <f aca="false">P286</f>
        <v>27474.3768952378</v>
      </c>
      <c r="BH286" s="67" t="n">
        <f aca="false">IF(BE286&gt;0,1,0)</f>
        <v>0</v>
      </c>
    </row>
    <row r="287" customFormat="false" ht="20.25" hidden="false" customHeight="true" outlineLevel="0" collapsed="false">
      <c r="L287" s="60"/>
      <c r="M287" s="61" t="n">
        <v>269</v>
      </c>
      <c r="N287" s="63" t="n">
        <f aca="false">IF(Q286&lt;1,0,N286)</f>
        <v>105249.160271899</v>
      </c>
      <c r="O287" s="63" t="n">
        <f aca="false">IF(N287=0,0,-PPMT($G$9/12,M287,MAX($G$8*12),$P$7))</f>
        <v>77928.712635428</v>
      </c>
      <c r="P287" s="63" t="n">
        <f aca="false">IF(N287=0,0,-IPMT($G$9/12,M287,MAX($G$8*12),$P$7))</f>
        <v>27320.4476364715</v>
      </c>
      <c r="Q287" s="64" t="n">
        <f aca="false">IF(Q286&lt;0,0,Q286-O287)</f>
        <v>13726086.9352657</v>
      </c>
      <c r="R287" s="65"/>
      <c r="S287" s="66"/>
      <c r="T287" s="61"/>
      <c r="U287" s="67"/>
      <c r="V287" s="63"/>
      <c r="W287" s="63"/>
      <c r="X287" s="67"/>
      <c r="Y287" s="68"/>
      <c r="AY287" s="69" t="n">
        <f aca="false">N287-O287-P287+U287-V287-W287</f>
        <v>0</v>
      </c>
      <c r="AZ287" s="67" t="n">
        <v>269</v>
      </c>
      <c r="BA287" s="70" t="n">
        <f aca="false">IF($F$19=AZ287,1,0)</f>
        <v>0</v>
      </c>
      <c r="BB287" s="26" t="n">
        <f aca="false">IF(BA287=1,$F$18,IF(BB286&gt;0,BD286,0))</f>
        <v>0</v>
      </c>
      <c r="BC287" s="26" t="n">
        <f aca="false">IF(BA287=1,BF287,IF(BB287&gt;0,BF287,0))</f>
        <v>0</v>
      </c>
      <c r="BD287" s="63" t="n">
        <f aca="false">BB287-BC287</f>
        <v>0</v>
      </c>
      <c r="BE287" s="26" t="n">
        <f aca="false">IF(BC287&gt;0,BG287,0)</f>
        <v>0</v>
      </c>
      <c r="BF287" s="63" t="n">
        <f aca="false">O287</f>
        <v>77928.712635428</v>
      </c>
      <c r="BG287" s="63" t="n">
        <f aca="false">P287</f>
        <v>27320.4476364715</v>
      </c>
      <c r="BH287" s="67" t="n">
        <f aca="false">IF(BE287&gt;0,1,0)</f>
        <v>0</v>
      </c>
    </row>
    <row r="288" customFormat="false" ht="20.25" hidden="false" customHeight="true" outlineLevel="0" collapsed="false">
      <c r="L288" s="60"/>
      <c r="M288" s="61" t="n">
        <v>270</v>
      </c>
      <c r="N288" s="63" t="n">
        <f aca="false">IF(Q287&lt;1,0,N287)</f>
        <v>105249.160271899</v>
      </c>
      <c r="O288" s="63" t="n">
        <f aca="false">IF(N288=0,0,-PPMT($G$9/12,M288,MAX($G$8*12),$P$7))</f>
        <v>78082.9465458523</v>
      </c>
      <c r="P288" s="63" t="n">
        <f aca="false">IF(N288=0,0,-IPMT($G$9/12,M288,MAX($G$8*12),$P$7))</f>
        <v>27166.2137260472</v>
      </c>
      <c r="Q288" s="64" t="n">
        <f aca="false">IF(Q287&lt;0,0,Q287-O288)</f>
        <v>13648003.9887199</v>
      </c>
      <c r="R288" s="65"/>
      <c r="S288" s="66"/>
      <c r="T288" s="61" t="n">
        <v>45</v>
      </c>
      <c r="U288" s="63" t="n">
        <f aca="false">IF(X282&lt;0.01,0,U$282)</f>
        <v>0</v>
      </c>
      <c r="V288" s="63" t="n">
        <f aca="false">IF(U288=0,0,-PPMT($G$9/2,T288,MAX($G$8*2),$P$9))</f>
        <v>0</v>
      </c>
      <c r="W288" s="63" t="n">
        <f aca="false">IF(U288=0,0,-IPMT($G$9/2,T288,MAX($G$8*2),$P$9))</f>
        <v>0</v>
      </c>
      <c r="X288" s="63" t="n">
        <f aca="false">IF(X282&lt;0,0,X282-V288)</f>
        <v>0</v>
      </c>
      <c r="Y288" s="65"/>
      <c r="AY288" s="69" t="n">
        <f aca="false">N288-O288-P288+U288-V288-W288</f>
        <v>0</v>
      </c>
      <c r="AZ288" s="67" t="n">
        <v>270</v>
      </c>
      <c r="BA288" s="70" t="n">
        <f aca="false">IF($F$19=AZ288,1,0)</f>
        <v>0</v>
      </c>
      <c r="BB288" s="26" t="n">
        <f aca="false">IF(BA288=1,$F$18,IF(BB287&gt;0,BD287,0))</f>
        <v>0</v>
      </c>
      <c r="BC288" s="26" t="n">
        <f aca="false">IF(BA288=1,BF288,IF(BB288&gt;0,BF288,0))</f>
        <v>0</v>
      </c>
      <c r="BD288" s="63" t="n">
        <f aca="false">BB288-BC288</f>
        <v>0</v>
      </c>
      <c r="BE288" s="26" t="n">
        <f aca="false">IF(BC288&gt;0,BG288,0)</f>
        <v>0</v>
      </c>
      <c r="BF288" s="63" t="n">
        <f aca="false">O288</f>
        <v>78082.9465458523</v>
      </c>
      <c r="BG288" s="63" t="n">
        <f aca="false">P288</f>
        <v>27166.2137260472</v>
      </c>
      <c r="BH288" s="67" t="n">
        <f aca="false">IF(BE288&gt;0,1,0)</f>
        <v>0</v>
      </c>
    </row>
    <row r="289" customFormat="false" ht="20.25" hidden="false" customHeight="true" outlineLevel="0" collapsed="false">
      <c r="L289" s="60"/>
      <c r="M289" s="61" t="n">
        <v>271</v>
      </c>
      <c r="N289" s="63" t="n">
        <f aca="false">IF(Q288&lt;1,0,N288)</f>
        <v>105249.160271899</v>
      </c>
      <c r="O289" s="63" t="n">
        <f aca="false">IF(N289=0,0,-PPMT($G$9/12,M289,MAX($G$8*12),$P$7))</f>
        <v>78237.485710891</v>
      </c>
      <c r="P289" s="63" t="n">
        <f aca="false">IF(N289=0,0,-IPMT($G$9/12,M289,MAX($G$8*12),$P$7))</f>
        <v>27011.6745610085</v>
      </c>
      <c r="Q289" s="64" t="n">
        <f aca="false">IF(Q288&lt;0,0,Q288-O289)</f>
        <v>13569766.503009</v>
      </c>
      <c r="R289" s="65"/>
      <c r="S289" s="66"/>
      <c r="T289" s="61"/>
      <c r="U289" s="67"/>
      <c r="V289" s="63"/>
      <c r="W289" s="63"/>
      <c r="X289" s="67"/>
      <c r="Y289" s="68"/>
      <c r="AY289" s="69" t="n">
        <f aca="false">N289-O289-P289+U289-V289-W289</f>
        <v>0</v>
      </c>
      <c r="AZ289" s="67" t="n">
        <v>271</v>
      </c>
      <c r="BA289" s="70" t="n">
        <f aca="false">IF($F$19=AZ289,1,0)</f>
        <v>0</v>
      </c>
      <c r="BB289" s="26" t="n">
        <f aca="false">IF(BA289=1,$F$18,IF(BB288&gt;0,BD288,0))</f>
        <v>0</v>
      </c>
      <c r="BC289" s="26" t="n">
        <f aca="false">IF(BA289=1,BF289,IF(BB289&gt;0,BF289,0))</f>
        <v>0</v>
      </c>
      <c r="BD289" s="63" t="n">
        <f aca="false">BB289-BC289</f>
        <v>0</v>
      </c>
      <c r="BE289" s="26" t="n">
        <f aca="false">IF(BC289&gt;0,BG289,0)</f>
        <v>0</v>
      </c>
      <c r="BF289" s="63" t="n">
        <f aca="false">O289</f>
        <v>78237.485710891</v>
      </c>
      <c r="BG289" s="63" t="n">
        <f aca="false">P289</f>
        <v>27011.6745610085</v>
      </c>
      <c r="BH289" s="67" t="n">
        <f aca="false">IF(BE289&gt;0,1,0)</f>
        <v>0</v>
      </c>
    </row>
    <row r="290" customFormat="false" ht="20.25" hidden="false" customHeight="true" outlineLevel="0" collapsed="false">
      <c r="L290" s="60"/>
      <c r="M290" s="61" t="n">
        <v>272</v>
      </c>
      <c r="N290" s="63" t="n">
        <f aca="false">IF(Q289&lt;1,0,N289)</f>
        <v>105249.160271899</v>
      </c>
      <c r="O290" s="63" t="n">
        <f aca="false">IF(N290=0,0,-PPMT($G$9/12,M290,MAX($G$8*12),$P$7))</f>
        <v>78392.3307346937</v>
      </c>
      <c r="P290" s="63" t="n">
        <f aca="false">IF(N290=0,0,-IPMT($G$9/12,M290,MAX($G$8*12),$P$7))</f>
        <v>26856.8295372057</v>
      </c>
      <c r="Q290" s="64" t="n">
        <f aca="false">IF(Q289&lt;0,0,Q289-O290)</f>
        <v>13491374.1722743</v>
      </c>
      <c r="R290" s="65"/>
      <c r="S290" s="66"/>
      <c r="T290" s="61"/>
      <c r="U290" s="67"/>
      <c r="V290" s="63"/>
      <c r="W290" s="63"/>
      <c r="X290" s="67"/>
      <c r="Y290" s="68"/>
      <c r="AY290" s="69" t="n">
        <f aca="false">N290-O290-P290+U290-V290-W290</f>
        <v>0</v>
      </c>
      <c r="AZ290" s="67" t="n">
        <v>272</v>
      </c>
      <c r="BA290" s="70" t="n">
        <f aca="false">IF($F$19=AZ290,1,0)</f>
        <v>0</v>
      </c>
      <c r="BB290" s="26" t="n">
        <f aca="false">IF(BA290=1,$F$18,IF(BB289&gt;0,BD289,0))</f>
        <v>0</v>
      </c>
      <c r="BC290" s="26" t="n">
        <f aca="false">IF(BA290=1,BF290,IF(BB290&gt;0,BF290,0))</f>
        <v>0</v>
      </c>
      <c r="BD290" s="63" t="n">
        <f aca="false">BB290-BC290</f>
        <v>0</v>
      </c>
      <c r="BE290" s="26" t="n">
        <f aca="false">IF(BC290&gt;0,BG290,0)</f>
        <v>0</v>
      </c>
      <c r="BF290" s="63" t="n">
        <f aca="false">O290</f>
        <v>78392.3307346937</v>
      </c>
      <c r="BG290" s="63" t="n">
        <f aca="false">P290</f>
        <v>26856.8295372057</v>
      </c>
      <c r="BH290" s="67" t="n">
        <f aca="false">IF(BE290&gt;0,1,0)</f>
        <v>0</v>
      </c>
    </row>
    <row r="291" customFormat="false" ht="20.25" hidden="false" customHeight="true" outlineLevel="0" collapsed="false">
      <c r="L291" s="60"/>
      <c r="M291" s="61" t="n">
        <v>273</v>
      </c>
      <c r="N291" s="63" t="n">
        <f aca="false">IF(Q290&lt;1,0,N290)</f>
        <v>105249.160271899</v>
      </c>
      <c r="O291" s="63" t="n">
        <f aca="false">IF(N291=0,0,-PPMT($G$9/12,M291,MAX($G$8*12),$P$7))</f>
        <v>78547.4822226062</v>
      </c>
      <c r="P291" s="63" t="n">
        <f aca="false">IF(N291=0,0,-IPMT($G$9/12,M291,MAX($G$8*12),$P$7))</f>
        <v>26701.6780492933</v>
      </c>
      <c r="Q291" s="64" t="n">
        <f aca="false">IF(Q290&lt;0,0,Q290-O291)</f>
        <v>13412826.6900517</v>
      </c>
      <c r="R291" s="65"/>
      <c r="S291" s="66"/>
      <c r="T291" s="61"/>
      <c r="U291" s="67"/>
      <c r="V291" s="63"/>
      <c r="W291" s="63"/>
      <c r="X291" s="67"/>
      <c r="Y291" s="68"/>
      <c r="AY291" s="69" t="n">
        <f aca="false">N291-O291-P291+U291-V291-W291</f>
        <v>0</v>
      </c>
      <c r="AZ291" s="67" t="n">
        <v>273</v>
      </c>
      <c r="BA291" s="70" t="n">
        <f aca="false">IF($F$19=AZ291,1,0)</f>
        <v>0</v>
      </c>
      <c r="BB291" s="26" t="n">
        <f aca="false">IF(BA291=1,$F$18,IF(BB290&gt;0,BD290,0))</f>
        <v>0</v>
      </c>
      <c r="BC291" s="26" t="n">
        <f aca="false">IF(BA291=1,BF291,IF(BB291&gt;0,BF291,0))</f>
        <v>0</v>
      </c>
      <c r="BD291" s="63" t="n">
        <f aca="false">BB291-BC291</f>
        <v>0</v>
      </c>
      <c r="BE291" s="26" t="n">
        <f aca="false">IF(BC291&gt;0,BG291,0)</f>
        <v>0</v>
      </c>
      <c r="BF291" s="63" t="n">
        <f aca="false">O291</f>
        <v>78547.4822226062</v>
      </c>
      <c r="BG291" s="63" t="n">
        <f aca="false">P291</f>
        <v>26701.6780492933</v>
      </c>
      <c r="BH291" s="67" t="n">
        <f aca="false">IF(BE291&gt;0,1,0)</f>
        <v>0</v>
      </c>
    </row>
    <row r="292" customFormat="false" ht="20.25" hidden="false" customHeight="true" outlineLevel="0" collapsed="false">
      <c r="L292" s="60"/>
      <c r="M292" s="61" t="n">
        <v>274</v>
      </c>
      <c r="N292" s="63" t="n">
        <f aca="false">IF(Q291&lt;1,0,N291)</f>
        <v>105249.160271899</v>
      </c>
      <c r="O292" s="63" t="n">
        <f aca="false">IF(N292=0,0,-PPMT($G$9/12,M292,MAX($G$8*12),$P$7))</f>
        <v>78702.9407811717</v>
      </c>
      <c r="P292" s="63" t="n">
        <f aca="false">IF(N292=0,0,-IPMT($G$9/12,M292,MAX($G$8*12),$P$7))</f>
        <v>26546.2194907277</v>
      </c>
      <c r="Q292" s="64" t="n">
        <f aca="false">IF(Q291&lt;0,0,Q291-O292)</f>
        <v>13334123.7492705</v>
      </c>
      <c r="R292" s="65"/>
      <c r="S292" s="66"/>
      <c r="T292" s="61"/>
      <c r="U292" s="67"/>
      <c r="V292" s="63"/>
      <c r="W292" s="63"/>
      <c r="X292" s="67"/>
      <c r="Y292" s="68"/>
      <c r="AY292" s="69" t="n">
        <f aca="false">N292-O292-P292+U292-V292-W292</f>
        <v>0</v>
      </c>
      <c r="AZ292" s="67" t="n">
        <v>274</v>
      </c>
      <c r="BA292" s="70" t="n">
        <f aca="false">IF($F$19=AZ292,1,0)</f>
        <v>0</v>
      </c>
      <c r="BB292" s="26" t="n">
        <f aca="false">IF(BA292=1,$F$18,IF(BB291&gt;0,BD291,0))</f>
        <v>0</v>
      </c>
      <c r="BC292" s="26" t="n">
        <f aca="false">IF(BA292=1,BF292,IF(BB292&gt;0,BF292,0))</f>
        <v>0</v>
      </c>
      <c r="BD292" s="63" t="n">
        <f aca="false">BB292-BC292</f>
        <v>0</v>
      </c>
      <c r="BE292" s="26" t="n">
        <f aca="false">IF(BC292&gt;0,BG292,0)</f>
        <v>0</v>
      </c>
      <c r="BF292" s="63" t="n">
        <f aca="false">O292</f>
        <v>78702.9407811717</v>
      </c>
      <c r="BG292" s="63" t="n">
        <f aca="false">P292</f>
        <v>26546.2194907277</v>
      </c>
      <c r="BH292" s="67" t="n">
        <f aca="false">IF(BE292&gt;0,1,0)</f>
        <v>0</v>
      </c>
    </row>
    <row r="293" customFormat="false" ht="20.25" hidden="false" customHeight="true" outlineLevel="0" collapsed="false">
      <c r="L293" s="60"/>
      <c r="M293" s="61" t="n">
        <v>275</v>
      </c>
      <c r="N293" s="63" t="n">
        <f aca="false">IF(Q292&lt;1,0,N292)</f>
        <v>105249.160271899</v>
      </c>
      <c r="O293" s="63" t="n">
        <f aca="false">IF(N293=0,0,-PPMT($G$9/12,M293,MAX($G$8*12),$P$7))</f>
        <v>78858.7070181345</v>
      </c>
      <c r="P293" s="63" t="n">
        <f aca="false">IF(N293=0,0,-IPMT($G$9/12,M293,MAX($G$8*12),$P$7))</f>
        <v>26390.453253765</v>
      </c>
      <c r="Q293" s="64" t="n">
        <f aca="false">IF(Q292&lt;0,0,Q292-O293)</f>
        <v>13255265.0422524</v>
      </c>
      <c r="R293" s="65"/>
      <c r="S293" s="66"/>
      <c r="T293" s="61"/>
      <c r="U293" s="67"/>
      <c r="V293" s="63"/>
      <c r="W293" s="63"/>
      <c r="X293" s="67"/>
      <c r="Y293" s="68"/>
      <c r="AY293" s="69" t="n">
        <f aca="false">N293-O293-P293+U293-V293-W293</f>
        <v>0</v>
      </c>
      <c r="AZ293" s="67" t="n">
        <v>275</v>
      </c>
      <c r="BA293" s="70" t="n">
        <f aca="false">IF($F$19=AZ293,1,0)</f>
        <v>0</v>
      </c>
      <c r="BB293" s="26" t="n">
        <f aca="false">IF(BA293=1,$F$18,IF(BB292&gt;0,BD292,0))</f>
        <v>0</v>
      </c>
      <c r="BC293" s="26" t="n">
        <f aca="false">IF(BA293=1,BF293,IF(BB293&gt;0,BF293,0))</f>
        <v>0</v>
      </c>
      <c r="BD293" s="63" t="n">
        <f aca="false">BB293-BC293</f>
        <v>0</v>
      </c>
      <c r="BE293" s="26" t="n">
        <f aca="false">IF(BC293&gt;0,BG293,0)</f>
        <v>0</v>
      </c>
      <c r="BF293" s="63" t="n">
        <f aca="false">O293</f>
        <v>78858.7070181345</v>
      </c>
      <c r="BG293" s="63" t="n">
        <f aca="false">P293</f>
        <v>26390.453253765</v>
      </c>
      <c r="BH293" s="67" t="n">
        <f aca="false">IF(BE293&gt;0,1,0)</f>
        <v>0</v>
      </c>
    </row>
    <row r="294" customFormat="false" ht="20.25" hidden="false" customHeight="true" outlineLevel="0" collapsed="false">
      <c r="L294" s="60"/>
      <c r="M294" s="61" t="n">
        <v>276</v>
      </c>
      <c r="N294" s="63" t="n">
        <f aca="false">IF(Q293&lt;1,0,N293)</f>
        <v>105249.160271899</v>
      </c>
      <c r="O294" s="63" t="n">
        <f aca="false">IF(N294=0,0,-PPMT($G$9/12,M294,MAX($G$8*12),$P$7))</f>
        <v>79014.7815424412</v>
      </c>
      <c r="P294" s="63" t="n">
        <f aca="false">IF(N294=0,0,-IPMT($G$9/12,M294,MAX($G$8*12),$P$7))</f>
        <v>26234.3787294583</v>
      </c>
      <c r="Q294" s="64" t="n">
        <f aca="false">IF(Q293&lt;0,0,Q293-O294)</f>
        <v>13176250.2607099</v>
      </c>
      <c r="R294" s="65"/>
      <c r="S294" s="66"/>
      <c r="T294" s="61" t="n">
        <v>46</v>
      </c>
      <c r="U294" s="63" t="n">
        <f aca="false">IF(X288&lt;0.01,0,U$288)</f>
        <v>0</v>
      </c>
      <c r="V294" s="63" t="n">
        <f aca="false">IF(U294=0,0,-PPMT($G$9/2,T294,MAX($G$8*2),$P$9))</f>
        <v>0</v>
      </c>
      <c r="W294" s="63" t="n">
        <f aca="false">IF(U294=0,0,-IPMT($G$9/2,T294,MAX($G$8*2),$P$9))</f>
        <v>0</v>
      </c>
      <c r="X294" s="63" t="n">
        <f aca="false">IF(X288&lt;0,0,X288-V294)</f>
        <v>0</v>
      </c>
      <c r="Y294" s="65"/>
      <c r="AY294" s="69" t="n">
        <f aca="false">N294-O294-P294+U294-V294-W294</f>
        <v>0</v>
      </c>
      <c r="AZ294" s="67" t="n">
        <v>276</v>
      </c>
      <c r="BA294" s="70" t="n">
        <f aca="false">IF($F$19=AZ294,1,0)</f>
        <v>0</v>
      </c>
      <c r="BB294" s="26" t="n">
        <f aca="false">IF(BA294=1,$F$18,IF(BB293&gt;0,BD293,0))</f>
        <v>0</v>
      </c>
      <c r="BC294" s="26" t="n">
        <f aca="false">IF(BA294=1,BF294,IF(BB294&gt;0,BF294,0))</f>
        <v>0</v>
      </c>
      <c r="BD294" s="63" t="n">
        <f aca="false">BB294-BC294</f>
        <v>0</v>
      </c>
      <c r="BE294" s="26" t="n">
        <f aca="false">IF(BC294&gt;0,BG294,0)</f>
        <v>0</v>
      </c>
      <c r="BF294" s="63" t="n">
        <f aca="false">O294</f>
        <v>79014.7815424412</v>
      </c>
      <c r="BG294" s="63" t="n">
        <f aca="false">P294</f>
        <v>26234.3787294583</v>
      </c>
      <c r="BH294" s="67" t="n">
        <f aca="false">IF(BE294&gt;0,1,0)</f>
        <v>0</v>
      </c>
    </row>
    <row r="295" customFormat="false" ht="20.25" hidden="false" customHeight="true" outlineLevel="0" collapsed="false">
      <c r="L295" s="84" t="s">
        <v>66</v>
      </c>
      <c r="M295" s="61" t="n">
        <v>277</v>
      </c>
      <c r="N295" s="63" t="n">
        <f aca="false">IF(Q294&lt;1,0,N294)</f>
        <v>105249.160271899</v>
      </c>
      <c r="O295" s="63" t="n">
        <f aca="false">IF(N295=0,0,-PPMT($G$9/12,M295,MAX($G$8*12),$P$7))</f>
        <v>79171.1649642439</v>
      </c>
      <c r="P295" s="63" t="n">
        <f aca="false">IF(N295=0,0,-IPMT($G$9/12,M295,MAX($G$8*12),$P$7))</f>
        <v>26077.9953076555</v>
      </c>
      <c r="Q295" s="64" t="n">
        <f aca="false">IF(Q294&lt;0,0,Q294-O295)</f>
        <v>13097079.0957457</v>
      </c>
      <c r="R295" s="65"/>
      <c r="S295" s="85" t="s">
        <v>66</v>
      </c>
      <c r="T295" s="61"/>
      <c r="U295" s="67"/>
      <c r="V295" s="63"/>
      <c r="W295" s="63"/>
      <c r="X295" s="67"/>
      <c r="Y295" s="68"/>
      <c r="AY295" s="69" t="n">
        <f aca="false">N295-O295-P295+U295-V295-W295</f>
        <v>0</v>
      </c>
      <c r="AZ295" s="67" t="n">
        <v>277</v>
      </c>
      <c r="BA295" s="70" t="n">
        <f aca="false">IF($F$19=AZ295,1,0)</f>
        <v>0</v>
      </c>
      <c r="BB295" s="26" t="n">
        <f aca="false">IF(BA295=1,$F$18,IF(BB294&gt;0,BD294,0))</f>
        <v>0</v>
      </c>
      <c r="BC295" s="26" t="n">
        <f aca="false">IF(BA295=1,BF295,IF(BB295&gt;0,BF295,0))</f>
        <v>0</v>
      </c>
      <c r="BD295" s="63" t="n">
        <f aca="false">BB295-BC295</f>
        <v>0</v>
      </c>
      <c r="BE295" s="26" t="n">
        <f aca="false">IF(BC295&gt;0,BG295,0)</f>
        <v>0</v>
      </c>
      <c r="BF295" s="63" t="n">
        <f aca="false">O295</f>
        <v>79171.1649642439</v>
      </c>
      <c r="BG295" s="63" t="n">
        <f aca="false">P295</f>
        <v>26077.9953076555</v>
      </c>
      <c r="BH295" s="67" t="n">
        <f aca="false">IF(BE295&gt;0,1,0)</f>
        <v>0</v>
      </c>
    </row>
    <row r="296" customFormat="false" ht="20.25" hidden="false" customHeight="true" outlineLevel="0" collapsed="false">
      <c r="L296" s="84"/>
      <c r="M296" s="61" t="n">
        <v>278</v>
      </c>
      <c r="N296" s="63" t="n">
        <f aca="false">IF(Q295&lt;1,0,N295)</f>
        <v>105249.160271899</v>
      </c>
      <c r="O296" s="63" t="n">
        <f aca="false">IF(N296=0,0,-PPMT($G$9/12,M296,MAX($G$8*12),$P$7))</f>
        <v>79327.8578949024</v>
      </c>
      <c r="P296" s="63" t="n">
        <f aca="false">IF(N296=0,0,-IPMT($G$9/12,M296,MAX($G$8*12),$P$7))</f>
        <v>25921.3023769971</v>
      </c>
      <c r="Q296" s="64" t="n">
        <f aca="false">IF(Q295&lt;0,0,Q295-O296)</f>
        <v>13017751.2378508</v>
      </c>
      <c r="R296" s="65"/>
      <c r="S296" s="85"/>
      <c r="T296" s="61"/>
      <c r="U296" s="67"/>
      <c r="V296" s="63"/>
      <c r="W296" s="63"/>
      <c r="X296" s="67"/>
      <c r="Y296" s="68"/>
      <c r="AY296" s="69" t="n">
        <f aca="false">N296-O296-P296+U296-V296-W296</f>
        <v>0</v>
      </c>
      <c r="AZ296" s="67" t="n">
        <v>278</v>
      </c>
      <c r="BA296" s="70" t="n">
        <f aca="false">IF($F$19=AZ296,1,0)</f>
        <v>0</v>
      </c>
      <c r="BB296" s="26" t="n">
        <f aca="false">IF(BA296=1,$F$18,IF(BB295&gt;0,BD295,0))</f>
        <v>0</v>
      </c>
      <c r="BC296" s="26" t="n">
        <f aca="false">IF(BA296=1,BF296,IF(BB296&gt;0,BF296,0))</f>
        <v>0</v>
      </c>
      <c r="BD296" s="63" t="n">
        <f aca="false">BB296-BC296</f>
        <v>0</v>
      </c>
      <c r="BE296" s="26" t="n">
        <f aca="false">IF(BC296&gt;0,BG296,0)</f>
        <v>0</v>
      </c>
      <c r="BF296" s="63" t="n">
        <f aca="false">O296</f>
        <v>79327.8578949024</v>
      </c>
      <c r="BG296" s="63" t="n">
        <f aca="false">P296</f>
        <v>25921.3023769971</v>
      </c>
      <c r="BH296" s="67" t="n">
        <f aca="false">IF(BE296&gt;0,1,0)</f>
        <v>0</v>
      </c>
    </row>
    <row r="297" customFormat="false" ht="20.25" hidden="false" customHeight="true" outlineLevel="0" collapsed="false">
      <c r="L297" s="84"/>
      <c r="M297" s="61" t="n">
        <v>279</v>
      </c>
      <c r="N297" s="63" t="n">
        <f aca="false">IF(Q296&lt;1,0,N296)</f>
        <v>105249.160271899</v>
      </c>
      <c r="O297" s="63" t="n">
        <f aca="false">IF(N297=0,0,-PPMT($G$9/12,M297,MAX($G$8*12),$P$7))</f>
        <v>79484.860946986</v>
      </c>
      <c r="P297" s="63" t="n">
        <f aca="false">IF(N297=0,0,-IPMT($G$9/12,M297,MAX($G$8*12),$P$7))</f>
        <v>25764.2993249135</v>
      </c>
      <c r="Q297" s="64" t="n">
        <f aca="false">IF(Q296&lt;0,0,Q296-O297)</f>
        <v>12938266.3769038</v>
      </c>
      <c r="R297" s="65"/>
      <c r="S297" s="85"/>
      <c r="T297" s="61"/>
      <c r="U297" s="67"/>
      <c r="V297" s="63"/>
      <c r="W297" s="63"/>
      <c r="X297" s="67"/>
      <c r="Y297" s="68"/>
      <c r="AY297" s="69" t="n">
        <f aca="false">N297-O297-P297+U297-V297-W297</f>
        <v>0</v>
      </c>
      <c r="AZ297" s="67" t="n">
        <v>279</v>
      </c>
      <c r="BA297" s="70" t="n">
        <f aca="false">IF($F$19=AZ297,1,0)</f>
        <v>0</v>
      </c>
      <c r="BB297" s="26" t="n">
        <f aca="false">IF(BA297=1,$F$18,IF(BB296&gt;0,BD296,0))</f>
        <v>0</v>
      </c>
      <c r="BC297" s="26" t="n">
        <f aca="false">IF(BA297=1,BF297,IF(BB297&gt;0,BF297,0))</f>
        <v>0</v>
      </c>
      <c r="BD297" s="63" t="n">
        <f aca="false">BB297-BC297</f>
        <v>0</v>
      </c>
      <c r="BE297" s="26" t="n">
        <f aca="false">IF(BC297&gt;0,BG297,0)</f>
        <v>0</v>
      </c>
      <c r="BF297" s="63" t="n">
        <f aca="false">O297</f>
        <v>79484.860946986</v>
      </c>
      <c r="BG297" s="63" t="n">
        <f aca="false">P297</f>
        <v>25764.2993249135</v>
      </c>
      <c r="BH297" s="67" t="n">
        <f aca="false">IF(BE297&gt;0,1,0)</f>
        <v>0</v>
      </c>
    </row>
    <row r="298" customFormat="false" ht="20.25" hidden="false" customHeight="true" outlineLevel="0" collapsed="false">
      <c r="L298" s="84"/>
      <c r="M298" s="61" t="n">
        <v>280</v>
      </c>
      <c r="N298" s="63" t="n">
        <f aca="false">IF(Q297&lt;1,0,N297)</f>
        <v>105249.160271899</v>
      </c>
      <c r="O298" s="63" t="n">
        <f aca="false">IF(N298=0,0,-PPMT($G$9/12,M298,MAX($G$8*12),$P$7))</f>
        <v>79642.1747342769</v>
      </c>
      <c r="P298" s="63" t="n">
        <f aca="false">IF(N298=0,0,-IPMT($G$9/12,M298,MAX($G$8*12),$P$7))</f>
        <v>25606.9855376226</v>
      </c>
      <c r="Q298" s="64" t="n">
        <f aca="false">IF(Q297&lt;0,0,Q297-O298)</f>
        <v>12858624.2021695</v>
      </c>
      <c r="R298" s="65"/>
      <c r="S298" s="85"/>
      <c r="T298" s="61"/>
      <c r="U298" s="67"/>
      <c r="V298" s="63"/>
      <c r="W298" s="63"/>
      <c r="X298" s="67"/>
      <c r="Y298" s="68"/>
      <c r="AY298" s="69" t="n">
        <f aca="false">N298-O298-P298+U298-V298-W298</f>
        <v>0</v>
      </c>
      <c r="AZ298" s="67" t="n">
        <v>280</v>
      </c>
      <c r="BA298" s="70" t="n">
        <f aca="false">IF($F$19=AZ298,1,0)</f>
        <v>0</v>
      </c>
      <c r="BB298" s="26" t="n">
        <f aca="false">IF(BA298=1,$F$18,IF(BB297&gt;0,BD297,0))</f>
        <v>0</v>
      </c>
      <c r="BC298" s="26" t="n">
        <f aca="false">IF(BA298=1,BF298,IF(BB298&gt;0,BF298,0))</f>
        <v>0</v>
      </c>
      <c r="BD298" s="63" t="n">
        <f aca="false">BB298-BC298</f>
        <v>0</v>
      </c>
      <c r="BE298" s="26" t="n">
        <f aca="false">IF(BC298&gt;0,BG298,0)</f>
        <v>0</v>
      </c>
      <c r="BF298" s="63" t="n">
        <f aca="false">O298</f>
        <v>79642.1747342769</v>
      </c>
      <c r="BG298" s="63" t="n">
        <f aca="false">P298</f>
        <v>25606.9855376226</v>
      </c>
      <c r="BH298" s="67" t="n">
        <f aca="false">IF(BE298&gt;0,1,0)</f>
        <v>0</v>
      </c>
    </row>
    <row r="299" customFormat="false" ht="20.25" hidden="false" customHeight="true" outlineLevel="0" collapsed="false">
      <c r="L299" s="84"/>
      <c r="M299" s="61" t="n">
        <v>281</v>
      </c>
      <c r="N299" s="63" t="n">
        <f aca="false">IF(Q298&lt;1,0,N298)</f>
        <v>105249.160271899</v>
      </c>
      <c r="O299" s="63" t="n">
        <f aca="false">IF(N299=0,0,-PPMT($G$9/12,M299,MAX($G$8*12),$P$7))</f>
        <v>79799.7998717718</v>
      </c>
      <c r="P299" s="63" t="n">
        <f aca="false">IF(N299=0,0,-IPMT($G$9/12,M299,MAX($G$8*12),$P$7))</f>
        <v>25449.3604001276</v>
      </c>
      <c r="Q299" s="64" t="n">
        <f aca="false">IF(Q298&lt;0,0,Q298-O299)</f>
        <v>12778824.4022978</v>
      </c>
      <c r="R299" s="65"/>
      <c r="S299" s="85"/>
      <c r="T299" s="61"/>
      <c r="U299" s="67"/>
      <c r="V299" s="63"/>
      <c r="W299" s="63"/>
      <c r="X299" s="67"/>
      <c r="Y299" s="68"/>
      <c r="AY299" s="69" t="n">
        <f aca="false">N299-O299-P299+U299-V299-W299</f>
        <v>0</v>
      </c>
      <c r="AZ299" s="67" t="n">
        <v>281</v>
      </c>
      <c r="BA299" s="70" t="n">
        <f aca="false">IF($F$19=AZ299,1,0)</f>
        <v>0</v>
      </c>
      <c r="BB299" s="26" t="n">
        <f aca="false">IF(BA299=1,$F$18,IF(BB298&gt;0,BD298,0))</f>
        <v>0</v>
      </c>
      <c r="BC299" s="26" t="n">
        <f aca="false">IF(BA299=1,BF299,IF(BB299&gt;0,BF299,0))</f>
        <v>0</v>
      </c>
      <c r="BD299" s="63" t="n">
        <f aca="false">BB299-BC299</f>
        <v>0</v>
      </c>
      <c r="BE299" s="26" t="n">
        <f aca="false">IF(BC299&gt;0,BG299,0)</f>
        <v>0</v>
      </c>
      <c r="BF299" s="63" t="n">
        <f aca="false">O299</f>
        <v>79799.7998717718</v>
      </c>
      <c r="BG299" s="63" t="n">
        <f aca="false">P299</f>
        <v>25449.3604001276</v>
      </c>
      <c r="BH299" s="67" t="n">
        <f aca="false">IF(BE299&gt;0,1,0)</f>
        <v>0</v>
      </c>
    </row>
    <row r="300" customFormat="false" ht="20.25" hidden="false" customHeight="true" outlineLevel="0" collapsed="false">
      <c r="L300" s="84"/>
      <c r="M300" s="61" t="n">
        <v>282</v>
      </c>
      <c r="N300" s="63" t="n">
        <f aca="false">IF(Q299&lt;1,0,N299)</f>
        <v>105249.160271899</v>
      </c>
      <c r="O300" s="63" t="n">
        <f aca="false">IF(N300=0,0,-PPMT($G$9/12,M300,MAX($G$8*12),$P$7))</f>
        <v>79957.7369756847</v>
      </c>
      <c r="P300" s="63" t="n">
        <f aca="false">IF(N300=0,0,-IPMT($G$9/12,M300,MAX($G$8*12),$P$7))</f>
        <v>25291.4232962148</v>
      </c>
      <c r="Q300" s="64" t="n">
        <f aca="false">IF(Q299&lt;0,0,Q299-O300)</f>
        <v>12698866.6653221</v>
      </c>
      <c r="R300" s="65"/>
      <c r="S300" s="85"/>
      <c r="T300" s="61" t="n">
        <v>47</v>
      </c>
      <c r="U300" s="63" t="n">
        <f aca="false">IF(X294&lt;0.01,0,U$294)</f>
        <v>0</v>
      </c>
      <c r="V300" s="63" t="n">
        <f aca="false">IF(U300=0,0,-PPMT($G$9/2,T300,MAX($G$8*2),$P$9))</f>
        <v>0</v>
      </c>
      <c r="W300" s="63" t="n">
        <f aca="false">IF(U300=0,0,-IPMT($G$9/2,T300,MAX($G$8*2),$P$9))</f>
        <v>0</v>
      </c>
      <c r="X300" s="63" t="n">
        <f aca="false">IF(X294&lt;0,0,X294-V300)</f>
        <v>0</v>
      </c>
      <c r="Y300" s="65"/>
      <c r="AY300" s="69" t="n">
        <f aca="false">N300-O300-P300+U300-V300-W300</f>
        <v>0</v>
      </c>
      <c r="AZ300" s="67" t="n">
        <v>282</v>
      </c>
      <c r="BA300" s="70" t="n">
        <f aca="false">IF($F$19=AZ300,1,0)</f>
        <v>0</v>
      </c>
      <c r="BB300" s="26" t="n">
        <f aca="false">IF(BA300=1,$F$18,IF(BB299&gt;0,BD299,0))</f>
        <v>0</v>
      </c>
      <c r="BC300" s="26" t="n">
        <f aca="false">IF(BA300=1,BF300,IF(BB300&gt;0,BF300,0))</f>
        <v>0</v>
      </c>
      <c r="BD300" s="63" t="n">
        <f aca="false">BB300-BC300</f>
        <v>0</v>
      </c>
      <c r="BE300" s="26" t="n">
        <f aca="false">IF(BC300&gt;0,BG300,0)</f>
        <v>0</v>
      </c>
      <c r="BF300" s="63" t="n">
        <f aca="false">O300</f>
        <v>79957.7369756847</v>
      </c>
      <c r="BG300" s="63" t="n">
        <f aca="false">P300</f>
        <v>25291.4232962148</v>
      </c>
      <c r="BH300" s="67" t="n">
        <f aca="false">IF(BE300&gt;0,1,0)</f>
        <v>0</v>
      </c>
    </row>
    <row r="301" customFormat="false" ht="20.25" hidden="false" customHeight="true" outlineLevel="0" collapsed="false">
      <c r="L301" s="84"/>
      <c r="M301" s="61" t="n">
        <v>283</v>
      </c>
      <c r="N301" s="63" t="n">
        <f aca="false">IF(Q300&lt;1,0,N300)</f>
        <v>105249.160271899</v>
      </c>
      <c r="O301" s="63" t="n">
        <f aca="false">IF(N301=0,0,-PPMT($G$9/12,M301,MAX($G$8*12),$P$7))</f>
        <v>80115.9866634491</v>
      </c>
      <c r="P301" s="63" t="n">
        <f aca="false">IF(N301=0,0,-IPMT($G$9/12,M301,MAX($G$8*12),$P$7))</f>
        <v>25133.1736084504</v>
      </c>
      <c r="Q301" s="64" t="n">
        <f aca="false">IF(Q300&lt;0,0,Q300-O301)</f>
        <v>12618750.6786586</v>
      </c>
      <c r="R301" s="65"/>
      <c r="S301" s="85"/>
      <c r="T301" s="61"/>
      <c r="U301" s="67"/>
      <c r="V301" s="63"/>
      <c r="W301" s="63"/>
      <c r="X301" s="67"/>
      <c r="Y301" s="68"/>
      <c r="AY301" s="69" t="n">
        <f aca="false">N301-O301-P301+U301-V301-W301</f>
        <v>0</v>
      </c>
      <c r="AZ301" s="67" t="n">
        <v>283</v>
      </c>
      <c r="BA301" s="70" t="n">
        <f aca="false">IF($F$19=AZ301,1,0)</f>
        <v>0</v>
      </c>
      <c r="BB301" s="26" t="n">
        <f aca="false">IF(BA301=1,$F$18,IF(BB300&gt;0,BD300,0))</f>
        <v>0</v>
      </c>
      <c r="BC301" s="26" t="n">
        <f aca="false">IF(BA301=1,BF301,IF(BB301&gt;0,BF301,0))</f>
        <v>0</v>
      </c>
      <c r="BD301" s="63" t="n">
        <f aca="false">BB301-BC301</f>
        <v>0</v>
      </c>
      <c r="BE301" s="26" t="n">
        <f aca="false">IF(BC301&gt;0,BG301,0)</f>
        <v>0</v>
      </c>
      <c r="BF301" s="63" t="n">
        <f aca="false">O301</f>
        <v>80115.9866634491</v>
      </c>
      <c r="BG301" s="63" t="n">
        <f aca="false">P301</f>
        <v>25133.1736084504</v>
      </c>
      <c r="BH301" s="67" t="n">
        <f aca="false">IF(BE301&gt;0,1,0)</f>
        <v>0</v>
      </c>
    </row>
    <row r="302" customFormat="false" ht="20.25" hidden="false" customHeight="true" outlineLevel="0" collapsed="false">
      <c r="L302" s="84"/>
      <c r="M302" s="61" t="n">
        <v>284</v>
      </c>
      <c r="N302" s="63" t="n">
        <f aca="false">IF(Q301&lt;1,0,N301)</f>
        <v>105249.160271899</v>
      </c>
      <c r="O302" s="63" t="n">
        <f aca="false">IF(N302=0,0,-PPMT($G$9/12,M302,MAX($G$8*12),$P$7))</f>
        <v>80274.5495537205</v>
      </c>
      <c r="P302" s="63" t="n">
        <f aca="false">IF(N302=0,0,-IPMT($G$9/12,M302,MAX($G$8*12),$P$7))</f>
        <v>24974.610718179</v>
      </c>
      <c r="Q302" s="64" t="n">
        <f aca="false">IF(Q301&lt;0,0,Q301-O302)</f>
        <v>12538476.1291049</v>
      </c>
      <c r="R302" s="65"/>
      <c r="S302" s="85"/>
      <c r="T302" s="61"/>
      <c r="U302" s="67"/>
      <c r="V302" s="63"/>
      <c r="W302" s="63"/>
      <c r="X302" s="67"/>
      <c r="Y302" s="68"/>
      <c r="AY302" s="69" t="n">
        <f aca="false">N302-O302-P302+U302-V302-W302</f>
        <v>0</v>
      </c>
      <c r="AZ302" s="67" t="n">
        <v>284</v>
      </c>
      <c r="BA302" s="70" t="n">
        <f aca="false">IF($F$19=AZ302,1,0)</f>
        <v>0</v>
      </c>
      <c r="BB302" s="26" t="n">
        <f aca="false">IF(BA302=1,$F$18,IF(BB301&gt;0,BD301,0))</f>
        <v>0</v>
      </c>
      <c r="BC302" s="26" t="n">
        <f aca="false">IF(BA302=1,BF302,IF(BB302&gt;0,BF302,0))</f>
        <v>0</v>
      </c>
      <c r="BD302" s="63" t="n">
        <f aca="false">BB302-BC302</f>
        <v>0</v>
      </c>
      <c r="BE302" s="26" t="n">
        <f aca="false">IF(BC302&gt;0,BG302,0)</f>
        <v>0</v>
      </c>
      <c r="BF302" s="63" t="n">
        <f aca="false">O302</f>
        <v>80274.5495537205</v>
      </c>
      <c r="BG302" s="63" t="n">
        <f aca="false">P302</f>
        <v>24974.610718179</v>
      </c>
      <c r="BH302" s="67" t="n">
        <f aca="false">IF(BE302&gt;0,1,0)</f>
        <v>0</v>
      </c>
    </row>
    <row r="303" customFormat="false" ht="20.25" hidden="false" customHeight="true" outlineLevel="0" collapsed="false">
      <c r="L303" s="84"/>
      <c r="M303" s="61" t="n">
        <v>285</v>
      </c>
      <c r="N303" s="63" t="n">
        <f aca="false">IF(Q302&lt;1,0,N302)</f>
        <v>105249.160271899</v>
      </c>
      <c r="O303" s="63" t="n">
        <f aca="false">IF(N303=0,0,-PPMT($G$9/12,M303,MAX($G$8*12),$P$7))</f>
        <v>80433.4262663789</v>
      </c>
      <c r="P303" s="63" t="n">
        <f aca="false">IF(N303=0,0,-IPMT($G$9/12,M303,MAX($G$8*12),$P$7))</f>
        <v>24815.7340055206</v>
      </c>
      <c r="Q303" s="64" t="n">
        <f aca="false">IF(Q302&lt;0,0,Q302-O303)</f>
        <v>12458042.7028385</v>
      </c>
      <c r="R303" s="65"/>
      <c r="S303" s="85"/>
      <c r="T303" s="61"/>
      <c r="U303" s="67"/>
      <c r="V303" s="63"/>
      <c r="W303" s="63"/>
      <c r="X303" s="67"/>
      <c r="Y303" s="68"/>
      <c r="AY303" s="69" t="n">
        <f aca="false">N303-O303-P303+U303-V303-W303</f>
        <v>0</v>
      </c>
      <c r="AZ303" s="67" t="n">
        <v>285</v>
      </c>
      <c r="BA303" s="70" t="n">
        <f aca="false">IF($F$19=AZ303,1,0)</f>
        <v>0</v>
      </c>
      <c r="BB303" s="26" t="n">
        <f aca="false">IF(BA303=1,$F$18,IF(BB302&gt;0,BD302,0))</f>
        <v>0</v>
      </c>
      <c r="BC303" s="26" t="n">
        <f aca="false">IF(BA303=1,BF303,IF(BB303&gt;0,BF303,0))</f>
        <v>0</v>
      </c>
      <c r="BD303" s="63" t="n">
        <f aca="false">BB303-BC303</f>
        <v>0</v>
      </c>
      <c r="BE303" s="26" t="n">
        <f aca="false">IF(BC303&gt;0,BG303,0)</f>
        <v>0</v>
      </c>
      <c r="BF303" s="63" t="n">
        <f aca="false">O303</f>
        <v>80433.4262663789</v>
      </c>
      <c r="BG303" s="63" t="n">
        <f aca="false">P303</f>
        <v>24815.7340055206</v>
      </c>
      <c r="BH303" s="67" t="n">
        <f aca="false">IF(BE303&gt;0,1,0)</f>
        <v>0</v>
      </c>
    </row>
    <row r="304" customFormat="false" ht="20.25" hidden="false" customHeight="true" outlineLevel="0" collapsed="false">
      <c r="L304" s="84"/>
      <c r="M304" s="61" t="n">
        <v>286</v>
      </c>
      <c r="N304" s="63" t="n">
        <f aca="false">IF(Q303&lt;1,0,N303)</f>
        <v>105249.160271899</v>
      </c>
      <c r="O304" s="63" t="n">
        <f aca="false">IF(N304=0,0,-PPMT($G$9/12,M304,MAX($G$8*12),$P$7))</f>
        <v>80592.6174225311</v>
      </c>
      <c r="P304" s="63" t="n">
        <f aca="false">IF(N304=0,0,-IPMT($G$9/12,M304,MAX($G$8*12),$P$7))</f>
        <v>24656.5428493683</v>
      </c>
      <c r="Q304" s="64" t="n">
        <f aca="false">IF(Q303&lt;0,0,Q303-O304)</f>
        <v>12377450.085416</v>
      </c>
      <c r="R304" s="65"/>
      <c r="S304" s="85"/>
      <c r="T304" s="61"/>
      <c r="U304" s="67"/>
      <c r="V304" s="63"/>
      <c r="W304" s="63"/>
      <c r="X304" s="67"/>
      <c r="Y304" s="68"/>
      <c r="AY304" s="69" t="n">
        <f aca="false">N304-O304-P304+U304-V304-W304</f>
        <v>0</v>
      </c>
      <c r="AZ304" s="67" t="n">
        <v>286</v>
      </c>
      <c r="BA304" s="70" t="n">
        <f aca="false">IF($F$19=AZ304,1,0)</f>
        <v>0</v>
      </c>
      <c r="BB304" s="26" t="n">
        <f aca="false">IF(BA304=1,$F$18,IF(BB303&gt;0,BD303,0))</f>
        <v>0</v>
      </c>
      <c r="BC304" s="26" t="n">
        <f aca="false">IF(BA304=1,BF304,IF(BB304&gt;0,BF304,0))</f>
        <v>0</v>
      </c>
      <c r="BD304" s="63" t="n">
        <f aca="false">BB304-BC304</f>
        <v>0</v>
      </c>
      <c r="BE304" s="26" t="n">
        <f aca="false">IF(BC304&gt;0,BG304,0)</f>
        <v>0</v>
      </c>
      <c r="BF304" s="63" t="n">
        <f aca="false">O304</f>
        <v>80592.6174225311</v>
      </c>
      <c r="BG304" s="63" t="n">
        <f aca="false">P304</f>
        <v>24656.5428493683</v>
      </c>
      <c r="BH304" s="67" t="n">
        <f aca="false">IF(BE304&gt;0,1,0)</f>
        <v>0</v>
      </c>
    </row>
    <row r="305" customFormat="false" ht="20.25" hidden="false" customHeight="true" outlineLevel="0" collapsed="false">
      <c r="L305" s="84"/>
      <c r="M305" s="61" t="n">
        <v>287</v>
      </c>
      <c r="N305" s="63" t="n">
        <f aca="false">IF(Q304&lt;1,0,N304)</f>
        <v>105249.160271899</v>
      </c>
      <c r="O305" s="63" t="n">
        <f aca="false">IF(N305=0,0,-PPMT($G$9/12,M305,MAX($G$8*12),$P$7))</f>
        <v>80752.1236445132</v>
      </c>
      <c r="P305" s="63" t="n">
        <f aca="false">IF(N305=0,0,-IPMT($G$9/12,M305,MAX($G$8*12),$P$7))</f>
        <v>24497.0366273863</v>
      </c>
      <c r="Q305" s="64" t="n">
        <f aca="false">IF(Q304&lt;0,0,Q304-O305)</f>
        <v>12296697.9617715</v>
      </c>
      <c r="R305" s="65"/>
      <c r="S305" s="85"/>
      <c r="T305" s="61"/>
      <c r="U305" s="67"/>
      <c r="V305" s="63"/>
      <c r="W305" s="63"/>
      <c r="X305" s="67"/>
      <c r="Y305" s="68"/>
      <c r="AY305" s="69" t="n">
        <f aca="false">N305-O305-P305+U305-V305-W305</f>
        <v>0</v>
      </c>
      <c r="AZ305" s="67" t="n">
        <v>287</v>
      </c>
      <c r="BA305" s="70" t="n">
        <f aca="false">IF($F$19=AZ305,1,0)</f>
        <v>0</v>
      </c>
      <c r="BB305" s="26" t="n">
        <f aca="false">IF(BA305=1,$F$18,IF(BB304&gt;0,BD304,0))</f>
        <v>0</v>
      </c>
      <c r="BC305" s="26" t="n">
        <f aca="false">IF(BA305=1,BF305,IF(BB305&gt;0,BF305,0))</f>
        <v>0</v>
      </c>
      <c r="BD305" s="63" t="n">
        <f aca="false">BB305-BC305</f>
        <v>0</v>
      </c>
      <c r="BE305" s="26" t="n">
        <f aca="false">IF(BC305&gt;0,BG305,0)</f>
        <v>0</v>
      </c>
      <c r="BF305" s="63" t="n">
        <f aca="false">O305</f>
        <v>80752.1236445132</v>
      </c>
      <c r="BG305" s="63" t="n">
        <f aca="false">P305</f>
        <v>24497.0366273863</v>
      </c>
      <c r="BH305" s="67" t="n">
        <f aca="false">IF(BE305&gt;0,1,0)</f>
        <v>0</v>
      </c>
    </row>
    <row r="306" customFormat="false" ht="20.25" hidden="false" customHeight="true" outlineLevel="0" collapsed="false">
      <c r="L306" s="84"/>
      <c r="M306" s="61" t="n">
        <v>288</v>
      </c>
      <c r="N306" s="63" t="n">
        <f aca="false">IF(Q305&lt;1,0,N305)</f>
        <v>105249.160271899</v>
      </c>
      <c r="O306" s="63" t="n">
        <f aca="false">IF(N306=0,0,-PPMT($G$9/12,M306,MAX($G$8*12),$P$7))</f>
        <v>80911.945555893</v>
      </c>
      <c r="P306" s="63" t="n">
        <f aca="false">IF(N306=0,0,-IPMT($G$9/12,M306,MAX($G$8*12),$P$7))</f>
        <v>24337.2147160065</v>
      </c>
      <c r="Q306" s="64" t="n">
        <f aca="false">IF(Q305&lt;0,0,Q305-O306)</f>
        <v>12215786.0162156</v>
      </c>
      <c r="R306" s="65"/>
      <c r="S306" s="85"/>
      <c r="T306" s="61" t="n">
        <v>48</v>
      </c>
      <c r="U306" s="63" t="n">
        <f aca="false">IF(X300&lt;0.01,0,U$300)</f>
        <v>0</v>
      </c>
      <c r="V306" s="63" t="n">
        <f aca="false">IF(U306=0,0,-PPMT($G$9/2,T306,MAX($G$8*2),$P$9))</f>
        <v>0</v>
      </c>
      <c r="W306" s="63" t="n">
        <f aca="false">IF(U306=0,0,-IPMT($G$9/2,T306,MAX($G$8*2),$P$9))</f>
        <v>0</v>
      </c>
      <c r="X306" s="63" t="n">
        <f aca="false">IF(X300&lt;0,0,X300-V306)</f>
        <v>0</v>
      </c>
      <c r="Y306" s="65"/>
      <c r="AY306" s="69" t="n">
        <f aca="false">N306-O306-P306+U306-V306-W306</f>
        <v>0</v>
      </c>
      <c r="AZ306" s="67" t="n">
        <v>288</v>
      </c>
      <c r="BA306" s="70" t="n">
        <f aca="false">IF($F$19=AZ306,1,0)</f>
        <v>0</v>
      </c>
      <c r="BB306" s="26" t="n">
        <f aca="false">IF(BA306=1,$F$18,IF(BB305&gt;0,BD305,0))</f>
        <v>0</v>
      </c>
      <c r="BC306" s="26" t="n">
        <f aca="false">IF(BA306=1,BF306,IF(BB306&gt;0,BF306,0))</f>
        <v>0</v>
      </c>
      <c r="BD306" s="63" t="n">
        <f aca="false">BB306-BC306</f>
        <v>0</v>
      </c>
      <c r="BE306" s="26" t="n">
        <f aca="false">IF(BC306&gt;0,BG306,0)</f>
        <v>0</v>
      </c>
      <c r="BF306" s="63" t="n">
        <f aca="false">O306</f>
        <v>80911.945555893</v>
      </c>
      <c r="BG306" s="63" t="n">
        <f aca="false">P306</f>
        <v>24337.2147160065</v>
      </c>
      <c r="BH306" s="67" t="n">
        <f aca="false">IF(BE306&gt;0,1,0)</f>
        <v>0</v>
      </c>
    </row>
    <row r="307" customFormat="false" ht="20.25" hidden="false" customHeight="true" outlineLevel="0" collapsed="false">
      <c r="L307" s="60" t="s">
        <v>67</v>
      </c>
      <c r="M307" s="61" t="n">
        <v>289</v>
      </c>
      <c r="N307" s="63" t="n">
        <f aca="false">IF(Q306&lt;1,0,N306)</f>
        <v>105249.160271899</v>
      </c>
      <c r="O307" s="63" t="n">
        <f aca="false">IF(N307=0,0,-PPMT($G$9/12,M307,MAX($G$8*12),$P$7))</f>
        <v>81072.0837814723</v>
      </c>
      <c r="P307" s="63" t="n">
        <f aca="false">IF(N307=0,0,-IPMT($G$9/12,M307,MAX($G$8*12),$P$7))</f>
        <v>24177.0764904271</v>
      </c>
      <c r="Q307" s="64" t="n">
        <f aca="false">IF(Q306&lt;0,0,Q306-O307)</f>
        <v>12134713.9324341</v>
      </c>
      <c r="R307" s="65"/>
      <c r="S307" s="66" t="s">
        <v>67</v>
      </c>
      <c r="T307" s="61"/>
      <c r="U307" s="67"/>
      <c r="V307" s="63"/>
      <c r="W307" s="63"/>
      <c r="X307" s="67"/>
      <c r="Y307" s="68"/>
      <c r="AY307" s="69" t="n">
        <f aca="false">N307-O307-P307+U307-V307-W307</f>
        <v>0</v>
      </c>
      <c r="AZ307" s="67" t="n">
        <v>289</v>
      </c>
      <c r="BA307" s="70" t="n">
        <f aca="false">IF($F$19=AZ307,1,0)</f>
        <v>0</v>
      </c>
      <c r="BB307" s="26" t="n">
        <f aca="false">IF(BA307=1,$F$18,IF(BB306&gt;0,BD306,0))</f>
        <v>0</v>
      </c>
      <c r="BC307" s="26" t="n">
        <f aca="false">IF(BA307=1,BF307,IF(BB307&gt;0,BF307,0))</f>
        <v>0</v>
      </c>
      <c r="BD307" s="63" t="n">
        <f aca="false">BB307-BC307</f>
        <v>0</v>
      </c>
      <c r="BE307" s="26" t="n">
        <f aca="false">IF(BC307&gt;0,BG307,0)</f>
        <v>0</v>
      </c>
      <c r="BF307" s="63" t="n">
        <f aca="false">O307</f>
        <v>81072.0837814723</v>
      </c>
      <c r="BG307" s="63" t="n">
        <f aca="false">P307</f>
        <v>24177.0764904271</v>
      </c>
      <c r="BH307" s="67" t="n">
        <f aca="false">IF(BE307&gt;0,1,0)</f>
        <v>0</v>
      </c>
    </row>
    <row r="308" customFormat="false" ht="20.25" hidden="false" customHeight="true" outlineLevel="0" collapsed="false">
      <c r="L308" s="60"/>
      <c r="M308" s="61" t="n">
        <v>290</v>
      </c>
      <c r="N308" s="63" t="n">
        <f aca="false">IF(Q307&lt;1,0,N307)</f>
        <v>105249.160271899</v>
      </c>
      <c r="O308" s="63" t="n">
        <f aca="false">IF(N308=0,0,-PPMT($G$9/12,M308,MAX($G$8*12),$P$7))</f>
        <v>81232.5389472898</v>
      </c>
      <c r="P308" s="63" t="n">
        <f aca="false">IF(N308=0,0,-IPMT($G$9/12,M308,MAX($G$8*12),$P$7))</f>
        <v>24016.6213246096</v>
      </c>
      <c r="Q308" s="64" t="n">
        <f aca="false">IF(Q307&lt;0,0,Q307-O308)</f>
        <v>12053481.3934868</v>
      </c>
      <c r="R308" s="65"/>
      <c r="S308" s="66"/>
      <c r="T308" s="61"/>
      <c r="U308" s="67"/>
      <c r="V308" s="63"/>
      <c r="W308" s="63"/>
      <c r="X308" s="67"/>
      <c r="Y308" s="68"/>
      <c r="AY308" s="69" t="n">
        <f aca="false">N308-O308-P308+U308-V308-W308</f>
        <v>0</v>
      </c>
      <c r="AZ308" s="67" t="n">
        <v>290</v>
      </c>
      <c r="BA308" s="70" t="n">
        <f aca="false">IF($F$19=AZ308,1,0)</f>
        <v>0</v>
      </c>
      <c r="BB308" s="26" t="n">
        <f aca="false">IF(BA308=1,$F$18,IF(BB307&gt;0,BD307,0))</f>
        <v>0</v>
      </c>
      <c r="BC308" s="26" t="n">
        <f aca="false">IF(BA308=1,BF308,IF(BB308&gt;0,BF308,0))</f>
        <v>0</v>
      </c>
      <c r="BD308" s="63" t="n">
        <f aca="false">BB308-BC308</f>
        <v>0</v>
      </c>
      <c r="BE308" s="26" t="n">
        <f aca="false">IF(BC308&gt;0,BG308,0)</f>
        <v>0</v>
      </c>
      <c r="BF308" s="63" t="n">
        <f aca="false">O308</f>
        <v>81232.5389472898</v>
      </c>
      <c r="BG308" s="63" t="n">
        <f aca="false">P308</f>
        <v>24016.6213246096</v>
      </c>
      <c r="BH308" s="67" t="n">
        <f aca="false">IF(BE308&gt;0,1,0)</f>
        <v>0</v>
      </c>
    </row>
    <row r="309" customFormat="false" ht="20.25" hidden="false" customHeight="true" outlineLevel="0" collapsed="false">
      <c r="L309" s="60"/>
      <c r="M309" s="61" t="n">
        <v>291</v>
      </c>
      <c r="N309" s="63" t="n">
        <f aca="false">IF(Q308&lt;1,0,N308)</f>
        <v>105249.160271899</v>
      </c>
      <c r="O309" s="63" t="n">
        <f aca="false">IF(N309=0,0,-PPMT($G$9/12,M309,MAX($G$8*12),$P$7))</f>
        <v>81393.311680623</v>
      </c>
      <c r="P309" s="63" t="n">
        <f aca="false">IF(N309=0,0,-IPMT($G$9/12,M309,MAX($G$8*12),$P$7))</f>
        <v>23855.8485912765</v>
      </c>
      <c r="Q309" s="64" t="n">
        <f aca="false">IF(Q308&lt;0,0,Q308-O309)</f>
        <v>11972088.0818062</v>
      </c>
      <c r="R309" s="65"/>
      <c r="S309" s="66"/>
      <c r="T309" s="61"/>
      <c r="U309" s="67"/>
      <c r="V309" s="63"/>
      <c r="W309" s="63"/>
      <c r="X309" s="67"/>
      <c r="Y309" s="68"/>
      <c r="AY309" s="69" t="n">
        <f aca="false">N309-O309-P309+U309-V309-W309</f>
        <v>0</v>
      </c>
      <c r="AZ309" s="67" t="n">
        <v>291</v>
      </c>
      <c r="BA309" s="70" t="n">
        <f aca="false">IF($F$19=AZ309,1,0)</f>
        <v>0</v>
      </c>
      <c r="BB309" s="26" t="n">
        <f aca="false">IF(BA309=1,$F$18,IF(BB308&gt;0,BD308,0))</f>
        <v>0</v>
      </c>
      <c r="BC309" s="26" t="n">
        <f aca="false">IF(BA309=1,BF309,IF(BB309&gt;0,BF309,0))</f>
        <v>0</v>
      </c>
      <c r="BD309" s="63" t="n">
        <f aca="false">BB309-BC309</f>
        <v>0</v>
      </c>
      <c r="BE309" s="26" t="n">
        <f aca="false">IF(BC309&gt;0,BG309,0)</f>
        <v>0</v>
      </c>
      <c r="BF309" s="63" t="n">
        <f aca="false">O309</f>
        <v>81393.311680623</v>
      </c>
      <c r="BG309" s="63" t="n">
        <f aca="false">P309</f>
        <v>23855.8485912765</v>
      </c>
      <c r="BH309" s="67" t="n">
        <f aca="false">IF(BE309&gt;0,1,0)</f>
        <v>0</v>
      </c>
    </row>
    <row r="310" customFormat="false" ht="20.25" hidden="false" customHeight="true" outlineLevel="0" collapsed="false">
      <c r="L310" s="60"/>
      <c r="M310" s="61" t="n">
        <v>292</v>
      </c>
      <c r="N310" s="63" t="n">
        <f aca="false">IF(Q309&lt;1,0,N309)</f>
        <v>105249.160271899</v>
      </c>
      <c r="O310" s="63" t="n">
        <f aca="false">IF(N310=0,0,-PPMT($G$9/12,M310,MAX($G$8*12),$P$7))</f>
        <v>81554.4026099909</v>
      </c>
      <c r="P310" s="63" t="n">
        <f aca="false">IF(N310=0,0,-IPMT($G$9/12,M310,MAX($G$8*12),$P$7))</f>
        <v>23694.7576619086</v>
      </c>
      <c r="Q310" s="64" t="n">
        <f aca="false">IF(Q309&lt;0,0,Q309-O310)</f>
        <v>11890533.6791962</v>
      </c>
      <c r="R310" s="65"/>
      <c r="S310" s="66"/>
      <c r="T310" s="61"/>
      <c r="U310" s="67"/>
      <c r="V310" s="63"/>
      <c r="W310" s="63"/>
      <c r="X310" s="67"/>
      <c r="Y310" s="68"/>
      <c r="AY310" s="69" t="n">
        <f aca="false">N310-O310-P310+U310-V310-W310</f>
        <v>0</v>
      </c>
      <c r="AZ310" s="67" t="n">
        <v>292</v>
      </c>
      <c r="BA310" s="70" t="n">
        <f aca="false">IF($F$19=AZ310,1,0)</f>
        <v>0</v>
      </c>
      <c r="BB310" s="26" t="n">
        <f aca="false">IF(BA310=1,$F$18,IF(BB309&gt;0,BD309,0))</f>
        <v>0</v>
      </c>
      <c r="BC310" s="26" t="n">
        <f aca="false">IF(BA310=1,BF310,IF(BB310&gt;0,BF310,0))</f>
        <v>0</v>
      </c>
      <c r="BD310" s="63" t="n">
        <f aca="false">BB310-BC310</f>
        <v>0</v>
      </c>
      <c r="BE310" s="26" t="n">
        <f aca="false">IF(BC310&gt;0,BG310,0)</f>
        <v>0</v>
      </c>
      <c r="BF310" s="63" t="n">
        <f aca="false">O310</f>
        <v>81554.4026099909</v>
      </c>
      <c r="BG310" s="63" t="n">
        <f aca="false">P310</f>
        <v>23694.7576619086</v>
      </c>
      <c r="BH310" s="67" t="n">
        <f aca="false">IF(BE310&gt;0,1,0)</f>
        <v>0</v>
      </c>
    </row>
    <row r="311" customFormat="false" ht="20.25" hidden="false" customHeight="true" outlineLevel="0" collapsed="false">
      <c r="L311" s="60"/>
      <c r="M311" s="61" t="n">
        <v>293</v>
      </c>
      <c r="N311" s="63" t="n">
        <f aca="false">IF(Q310&lt;1,0,N310)</f>
        <v>105249.160271899</v>
      </c>
      <c r="O311" s="63" t="n">
        <f aca="false">IF(N311=0,0,-PPMT($G$9/12,M311,MAX($G$8*12),$P$7))</f>
        <v>81715.8123651565</v>
      </c>
      <c r="P311" s="63" t="n">
        <f aca="false">IF(N311=0,0,-IPMT($G$9/12,M311,MAX($G$8*12),$P$7))</f>
        <v>23533.347906743</v>
      </c>
      <c r="Q311" s="64" t="n">
        <f aca="false">IF(Q310&lt;0,0,Q310-O311)</f>
        <v>11808817.8668311</v>
      </c>
      <c r="R311" s="65"/>
      <c r="S311" s="66"/>
      <c r="T311" s="61"/>
      <c r="U311" s="67"/>
      <c r="V311" s="63"/>
      <c r="W311" s="63"/>
      <c r="X311" s="67"/>
      <c r="Y311" s="68"/>
      <c r="AY311" s="69" t="n">
        <f aca="false">N311-O311-P311+U311-V311-W311</f>
        <v>0</v>
      </c>
      <c r="AZ311" s="67" t="n">
        <v>293</v>
      </c>
      <c r="BA311" s="70" t="n">
        <f aca="false">IF($F$19=AZ311,1,0)</f>
        <v>0</v>
      </c>
      <c r="BB311" s="26" t="n">
        <f aca="false">IF(BA311=1,$F$18,IF(BB310&gt;0,BD310,0))</f>
        <v>0</v>
      </c>
      <c r="BC311" s="26" t="n">
        <f aca="false">IF(BA311=1,BF311,IF(BB311&gt;0,BF311,0))</f>
        <v>0</v>
      </c>
      <c r="BD311" s="63" t="n">
        <f aca="false">BB311-BC311</f>
        <v>0</v>
      </c>
      <c r="BE311" s="26" t="n">
        <f aca="false">IF(BC311&gt;0,BG311,0)</f>
        <v>0</v>
      </c>
      <c r="BF311" s="63" t="n">
        <f aca="false">O311</f>
        <v>81715.8123651565</v>
      </c>
      <c r="BG311" s="63" t="n">
        <f aca="false">P311</f>
        <v>23533.347906743</v>
      </c>
      <c r="BH311" s="67" t="n">
        <f aca="false">IF(BE311&gt;0,1,0)</f>
        <v>0</v>
      </c>
    </row>
    <row r="312" customFormat="false" ht="20.25" hidden="false" customHeight="true" outlineLevel="0" collapsed="false">
      <c r="L312" s="60"/>
      <c r="M312" s="61" t="n">
        <v>294</v>
      </c>
      <c r="N312" s="63" t="n">
        <f aca="false">IF(Q311&lt;1,0,N311)</f>
        <v>105249.160271899</v>
      </c>
      <c r="O312" s="63" t="n">
        <f aca="false">IF(N312=0,0,-PPMT($G$9/12,M312,MAX($G$8*12),$P$7))</f>
        <v>81877.5415771292</v>
      </c>
      <c r="P312" s="63" t="n">
        <f aca="false">IF(N312=0,0,-IPMT($G$9/12,M312,MAX($G$8*12),$P$7))</f>
        <v>23371.6186947703</v>
      </c>
      <c r="Q312" s="64" t="n">
        <f aca="false">IF(Q311&lt;0,0,Q311-O312)</f>
        <v>11726940.3252539</v>
      </c>
      <c r="R312" s="65"/>
      <c r="S312" s="66"/>
      <c r="T312" s="61" t="n">
        <v>49</v>
      </c>
      <c r="U312" s="63" t="n">
        <f aca="false">IF(X306&lt;0.01,0,U$306)</f>
        <v>0</v>
      </c>
      <c r="V312" s="63" t="n">
        <f aca="false">IF(U312=0,0,-PPMT($G$9/2,T312,MAX($G$8*2),$P$9))</f>
        <v>0</v>
      </c>
      <c r="W312" s="63" t="n">
        <f aca="false">IF(U312=0,0,-IPMT($G$9/2,T312,MAX($G$8*2),$P$9))</f>
        <v>0</v>
      </c>
      <c r="X312" s="63" t="n">
        <f aca="false">IF(X306&lt;0,0,X306-V312)</f>
        <v>0</v>
      </c>
      <c r="Y312" s="65"/>
      <c r="AY312" s="69" t="n">
        <f aca="false">N312-O312-P312+U312-V312-W312</f>
        <v>0</v>
      </c>
      <c r="AZ312" s="67" t="n">
        <v>294</v>
      </c>
      <c r="BA312" s="70" t="n">
        <f aca="false">IF($F$19=AZ312,1,0)</f>
        <v>0</v>
      </c>
      <c r="BB312" s="26" t="n">
        <f aca="false">IF(BA312=1,$F$18,IF(BB311&gt;0,BD311,0))</f>
        <v>0</v>
      </c>
      <c r="BC312" s="26" t="n">
        <f aca="false">IF(BA312=1,BF312,IF(BB312&gt;0,BF312,0))</f>
        <v>0</v>
      </c>
      <c r="BD312" s="63" t="n">
        <f aca="false">BB312-BC312</f>
        <v>0</v>
      </c>
      <c r="BE312" s="26" t="n">
        <f aca="false">IF(BC312&gt;0,BG312,0)</f>
        <v>0</v>
      </c>
      <c r="BF312" s="63" t="n">
        <f aca="false">O312</f>
        <v>81877.5415771292</v>
      </c>
      <c r="BG312" s="63" t="n">
        <f aca="false">P312</f>
        <v>23371.6186947703</v>
      </c>
      <c r="BH312" s="67" t="n">
        <f aca="false">IF(BE312&gt;0,1,0)</f>
        <v>0</v>
      </c>
    </row>
    <row r="313" customFormat="false" ht="20.25" hidden="false" customHeight="true" outlineLevel="0" collapsed="false">
      <c r="L313" s="60"/>
      <c r="M313" s="61" t="n">
        <v>295</v>
      </c>
      <c r="N313" s="63" t="n">
        <f aca="false">IF(Q312&lt;1,0,N312)</f>
        <v>105249.160271899</v>
      </c>
      <c r="O313" s="63" t="n">
        <f aca="false">IF(N313=0,0,-PPMT($G$9/12,M313,MAX($G$8*12),$P$7))</f>
        <v>82039.5908781673</v>
      </c>
      <c r="P313" s="63" t="n">
        <f aca="false">IF(N313=0,0,-IPMT($G$9/12,M313,MAX($G$8*12),$P$7))</f>
        <v>23209.5693937322</v>
      </c>
      <c r="Q313" s="64" t="n">
        <f aca="false">IF(Q312&lt;0,0,Q312-O313)</f>
        <v>11644900.7343758</v>
      </c>
      <c r="R313" s="65"/>
      <c r="S313" s="66"/>
      <c r="T313" s="61"/>
      <c r="U313" s="67"/>
      <c r="V313" s="63"/>
      <c r="W313" s="63"/>
      <c r="X313" s="67"/>
      <c r="Y313" s="68"/>
      <c r="AY313" s="69" t="n">
        <f aca="false">N313-O313-P313+U313-V313-W313</f>
        <v>0</v>
      </c>
      <c r="AZ313" s="67" t="n">
        <v>295</v>
      </c>
      <c r="BA313" s="70" t="n">
        <f aca="false">IF($F$19=AZ313,1,0)</f>
        <v>0</v>
      </c>
      <c r="BB313" s="26" t="n">
        <f aca="false">IF(BA313=1,$F$18,IF(BB312&gt;0,BD312,0))</f>
        <v>0</v>
      </c>
      <c r="BC313" s="26" t="n">
        <f aca="false">IF(BA313=1,BF313,IF(BB313&gt;0,BF313,0))</f>
        <v>0</v>
      </c>
      <c r="BD313" s="63" t="n">
        <f aca="false">BB313-BC313</f>
        <v>0</v>
      </c>
      <c r="BE313" s="26" t="n">
        <f aca="false">IF(BC313&gt;0,BG313,0)</f>
        <v>0</v>
      </c>
      <c r="BF313" s="63" t="n">
        <f aca="false">O313</f>
        <v>82039.5908781673</v>
      </c>
      <c r="BG313" s="63" t="n">
        <f aca="false">P313</f>
        <v>23209.5693937322</v>
      </c>
      <c r="BH313" s="67" t="n">
        <f aca="false">IF(BE313&gt;0,1,0)</f>
        <v>0</v>
      </c>
    </row>
    <row r="314" customFormat="false" ht="20.25" hidden="false" customHeight="true" outlineLevel="0" collapsed="false">
      <c r="L314" s="60"/>
      <c r="M314" s="61" t="n">
        <v>296</v>
      </c>
      <c r="N314" s="63" t="n">
        <f aca="false">IF(Q313&lt;1,0,N313)</f>
        <v>105249.160271899</v>
      </c>
      <c r="O314" s="63" t="n">
        <f aca="false">IF(N314=0,0,-PPMT($G$9/12,M314,MAX($G$8*12),$P$7))</f>
        <v>82201.9609017803</v>
      </c>
      <c r="P314" s="63" t="n">
        <f aca="false">IF(N314=0,0,-IPMT($G$9/12,M314,MAX($G$8*12),$P$7))</f>
        <v>23047.1993701192</v>
      </c>
      <c r="Q314" s="64" t="n">
        <f aca="false">IF(Q313&lt;0,0,Q313-O314)</f>
        <v>11562698.773474</v>
      </c>
      <c r="R314" s="65"/>
      <c r="S314" s="66"/>
      <c r="T314" s="61"/>
      <c r="U314" s="67"/>
      <c r="V314" s="63"/>
      <c r="W314" s="63"/>
      <c r="X314" s="67"/>
      <c r="Y314" s="68"/>
      <c r="AY314" s="69" t="n">
        <f aca="false">N314-O314-P314+U314-V314-W314</f>
        <v>0</v>
      </c>
      <c r="AZ314" s="67" t="n">
        <v>296</v>
      </c>
      <c r="BA314" s="70" t="n">
        <f aca="false">IF($F$19=AZ314,1,0)</f>
        <v>0</v>
      </c>
      <c r="BB314" s="26" t="n">
        <f aca="false">IF(BA314=1,$F$18,IF(BB313&gt;0,BD313,0))</f>
        <v>0</v>
      </c>
      <c r="BC314" s="26" t="n">
        <f aca="false">IF(BA314=1,BF314,IF(BB314&gt;0,BF314,0))</f>
        <v>0</v>
      </c>
      <c r="BD314" s="63" t="n">
        <f aca="false">BB314-BC314</f>
        <v>0</v>
      </c>
      <c r="BE314" s="26" t="n">
        <f aca="false">IF(BC314&gt;0,BG314,0)</f>
        <v>0</v>
      </c>
      <c r="BF314" s="63" t="n">
        <f aca="false">O314</f>
        <v>82201.9609017803</v>
      </c>
      <c r="BG314" s="63" t="n">
        <f aca="false">P314</f>
        <v>23047.1993701192</v>
      </c>
      <c r="BH314" s="67" t="n">
        <f aca="false">IF(BE314&gt;0,1,0)</f>
        <v>0</v>
      </c>
    </row>
    <row r="315" customFormat="false" ht="20.25" hidden="false" customHeight="true" outlineLevel="0" collapsed="false">
      <c r="L315" s="60"/>
      <c r="M315" s="61" t="n">
        <v>297</v>
      </c>
      <c r="N315" s="63" t="n">
        <f aca="false">IF(Q314&lt;1,0,N314)</f>
        <v>105249.160271899</v>
      </c>
      <c r="O315" s="63" t="n">
        <f aca="false">IF(N315=0,0,-PPMT($G$9/12,M315,MAX($G$8*12),$P$7))</f>
        <v>82364.6522827318</v>
      </c>
      <c r="P315" s="63" t="n">
        <f aca="false">IF(N315=0,0,-IPMT($G$9/12,M315,MAX($G$8*12),$P$7))</f>
        <v>22884.5079891677</v>
      </c>
      <c r="Q315" s="64" t="n">
        <f aca="false">IF(Q314&lt;0,0,Q314-O315)</f>
        <v>11480334.1211913</v>
      </c>
      <c r="R315" s="65"/>
      <c r="S315" s="66"/>
      <c r="T315" s="61"/>
      <c r="U315" s="67"/>
      <c r="V315" s="63"/>
      <c r="W315" s="63"/>
      <c r="X315" s="67"/>
      <c r="Y315" s="68"/>
      <c r="AY315" s="69" t="n">
        <f aca="false">N315-O315-P315+U315-V315-W315</f>
        <v>0</v>
      </c>
      <c r="AZ315" s="67" t="n">
        <v>297</v>
      </c>
      <c r="BA315" s="70" t="n">
        <f aca="false">IF($F$19=AZ315,1,0)</f>
        <v>0</v>
      </c>
      <c r="BB315" s="26" t="n">
        <f aca="false">IF(BA315=1,$F$18,IF(BB314&gt;0,BD314,0))</f>
        <v>0</v>
      </c>
      <c r="BC315" s="26" t="n">
        <f aca="false">IF(BA315=1,BF315,IF(BB315&gt;0,BF315,0))</f>
        <v>0</v>
      </c>
      <c r="BD315" s="63" t="n">
        <f aca="false">BB315-BC315</f>
        <v>0</v>
      </c>
      <c r="BE315" s="26" t="n">
        <f aca="false">IF(BC315&gt;0,BG315,0)</f>
        <v>0</v>
      </c>
      <c r="BF315" s="63" t="n">
        <f aca="false">O315</f>
        <v>82364.6522827318</v>
      </c>
      <c r="BG315" s="63" t="n">
        <f aca="false">P315</f>
        <v>22884.5079891677</v>
      </c>
      <c r="BH315" s="67" t="n">
        <f aca="false">IF(BE315&gt;0,1,0)</f>
        <v>0</v>
      </c>
    </row>
    <row r="316" customFormat="false" ht="20.25" hidden="false" customHeight="true" outlineLevel="0" collapsed="false">
      <c r="L316" s="60"/>
      <c r="M316" s="61" t="n">
        <v>298</v>
      </c>
      <c r="N316" s="63" t="n">
        <f aca="false">IF(Q315&lt;1,0,N315)</f>
        <v>105249.160271899</v>
      </c>
      <c r="O316" s="63" t="n">
        <f aca="false">IF(N316=0,0,-PPMT($G$9/12,M316,MAX($G$8*12),$P$7))</f>
        <v>82527.6656570413</v>
      </c>
      <c r="P316" s="63" t="n">
        <f aca="false">IF(N316=0,0,-IPMT($G$9/12,M316,MAX($G$8*12),$P$7))</f>
        <v>22721.4946148581</v>
      </c>
      <c r="Q316" s="64" t="n">
        <f aca="false">IF(Q315&lt;0,0,Q315-O316)</f>
        <v>11397806.4555342</v>
      </c>
      <c r="R316" s="65"/>
      <c r="S316" s="66"/>
      <c r="T316" s="61"/>
      <c r="U316" s="67"/>
      <c r="V316" s="63"/>
      <c r="W316" s="63"/>
      <c r="X316" s="67"/>
      <c r="Y316" s="68"/>
      <c r="AY316" s="69" t="n">
        <f aca="false">N316-O316-P316+U316-V316-W316</f>
        <v>0</v>
      </c>
      <c r="AZ316" s="67" t="n">
        <v>298</v>
      </c>
      <c r="BA316" s="70" t="n">
        <f aca="false">IF($F$19=AZ316,1,0)</f>
        <v>0</v>
      </c>
      <c r="BB316" s="26" t="n">
        <f aca="false">IF(BA316=1,$F$18,IF(BB315&gt;0,BD315,0))</f>
        <v>0</v>
      </c>
      <c r="BC316" s="26" t="n">
        <f aca="false">IF(BA316=1,BF316,IF(BB316&gt;0,BF316,0))</f>
        <v>0</v>
      </c>
      <c r="BD316" s="63" t="n">
        <f aca="false">BB316-BC316</f>
        <v>0</v>
      </c>
      <c r="BE316" s="26" t="n">
        <f aca="false">IF(BC316&gt;0,BG316,0)</f>
        <v>0</v>
      </c>
      <c r="BF316" s="63" t="n">
        <f aca="false">O316</f>
        <v>82527.6656570413</v>
      </c>
      <c r="BG316" s="63" t="n">
        <f aca="false">P316</f>
        <v>22721.4946148581</v>
      </c>
      <c r="BH316" s="67" t="n">
        <f aca="false">IF(BE316&gt;0,1,0)</f>
        <v>0</v>
      </c>
    </row>
    <row r="317" customFormat="false" ht="20.25" hidden="false" customHeight="true" outlineLevel="0" collapsed="false">
      <c r="L317" s="60"/>
      <c r="M317" s="61" t="n">
        <v>299</v>
      </c>
      <c r="N317" s="63" t="n">
        <f aca="false">IF(Q316&lt;1,0,N316)</f>
        <v>105249.160271899</v>
      </c>
      <c r="O317" s="63" t="n">
        <f aca="false">IF(N317=0,0,-PPMT($G$9/12,M317,MAX($G$8*12),$P$7))</f>
        <v>82691.0016619875</v>
      </c>
      <c r="P317" s="63" t="n">
        <f aca="false">IF(N317=0,0,-IPMT($G$9/12,M317,MAX($G$8*12),$P$7))</f>
        <v>22558.1586099119</v>
      </c>
      <c r="Q317" s="64" t="n">
        <f aca="false">IF(Q316&lt;0,0,Q316-O317)</f>
        <v>11315115.4538722</v>
      </c>
      <c r="R317" s="65"/>
      <c r="S317" s="66"/>
      <c r="T317" s="61"/>
      <c r="U317" s="67"/>
      <c r="V317" s="63"/>
      <c r="W317" s="63"/>
      <c r="X317" s="67"/>
      <c r="Y317" s="68"/>
      <c r="AY317" s="69" t="n">
        <f aca="false">N317-O317-P317+U317-V317-W317</f>
        <v>0</v>
      </c>
      <c r="AZ317" s="67" t="n">
        <v>299</v>
      </c>
      <c r="BA317" s="70" t="n">
        <f aca="false">IF($F$19=AZ317,1,0)</f>
        <v>0</v>
      </c>
      <c r="BB317" s="26" t="n">
        <f aca="false">IF(BA317=1,$F$18,IF(BB316&gt;0,BD316,0))</f>
        <v>0</v>
      </c>
      <c r="BC317" s="26" t="n">
        <f aca="false">IF(BA317=1,BF317,IF(BB317&gt;0,BF317,0))</f>
        <v>0</v>
      </c>
      <c r="BD317" s="63" t="n">
        <f aca="false">BB317-BC317</f>
        <v>0</v>
      </c>
      <c r="BE317" s="26" t="n">
        <f aca="false">IF(BC317&gt;0,BG317,0)</f>
        <v>0</v>
      </c>
      <c r="BF317" s="63" t="n">
        <f aca="false">O317</f>
        <v>82691.0016619875</v>
      </c>
      <c r="BG317" s="63" t="n">
        <f aca="false">P317</f>
        <v>22558.1586099119</v>
      </c>
      <c r="BH317" s="67" t="n">
        <f aca="false">IF(BE317&gt;0,1,0)</f>
        <v>0</v>
      </c>
    </row>
    <row r="318" customFormat="false" ht="20.25" hidden="false" customHeight="true" outlineLevel="0" collapsed="false">
      <c r="L318" s="60"/>
      <c r="M318" s="61" t="n">
        <v>300</v>
      </c>
      <c r="N318" s="63" t="n">
        <f aca="false">IF(Q317&lt;1,0,N317)</f>
        <v>105249.160271899</v>
      </c>
      <c r="O318" s="63" t="n">
        <f aca="false">IF(N318=0,0,-PPMT($G$9/12,M318,MAX($G$8*12),$P$7))</f>
        <v>82854.6609361102</v>
      </c>
      <c r="P318" s="63" t="n">
        <f aca="false">IF(N318=0,0,-IPMT($G$9/12,M318,MAX($G$8*12),$P$7))</f>
        <v>22394.4993357892</v>
      </c>
      <c r="Q318" s="64" t="n">
        <f aca="false">IF(Q317&lt;0,0,Q317-O318)</f>
        <v>11232260.7929361</v>
      </c>
      <c r="R318" s="65"/>
      <c r="S318" s="66"/>
      <c r="T318" s="61" t="n">
        <v>50</v>
      </c>
      <c r="U318" s="63" t="n">
        <f aca="false">IF(X312&lt;0.01,0,U$312)</f>
        <v>0</v>
      </c>
      <c r="V318" s="63" t="n">
        <f aca="false">IF(U318=0,0,-PPMT($G$9/2,T318,MAX($G$8*2),$P$9))</f>
        <v>0</v>
      </c>
      <c r="W318" s="63" t="n">
        <f aca="false">IF(U318=0,0,-IPMT($G$9/2,T318,MAX($G$8*2),$P$9))</f>
        <v>0</v>
      </c>
      <c r="X318" s="63" t="n">
        <f aca="false">IF(X312&lt;0,0,X312-V318)</f>
        <v>0</v>
      </c>
      <c r="Y318" s="65"/>
      <c r="AY318" s="69" t="n">
        <f aca="false">N318-O318-P318+U318-V318-W318</f>
        <v>0</v>
      </c>
      <c r="AZ318" s="67" t="n">
        <v>300</v>
      </c>
      <c r="BA318" s="70" t="n">
        <f aca="false">IF($F$19=AZ318,1,0)</f>
        <v>0</v>
      </c>
      <c r="BB318" s="26" t="n">
        <f aca="false">IF(BA318=1,$F$18,IF(BB317&gt;0,BD317,0))</f>
        <v>0</v>
      </c>
      <c r="BC318" s="26" t="n">
        <f aca="false">IF(BA318=1,BF318,IF(BB318&gt;0,BF318,0))</f>
        <v>0</v>
      </c>
      <c r="BD318" s="63" t="n">
        <f aca="false">BB318-BC318</f>
        <v>0</v>
      </c>
      <c r="BE318" s="26" t="n">
        <f aca="false">IF(BC318&gt;0,BG318,0)</f>
        <v>0</v>
      </c>
      <c r="BF318" s="63" t="n">
        <f aca="false">O318</f>
        <v>82854.6609361102</v>
      </c>
      <c r="BG318" s="63" t="n">
        <f aca="false">P318</f>
        <v>22394.4993357892</v>
      </c>
      <c r="BH318" s="67" t="n">
        <f aca="false">IF(BE318&gt;0,1,0)</f>
        <v>0</v>
      </c>
    </row>
    <row r="319" customFormat="false" ht="20.25" hidden="false" customHeight="true" outlineLevel="0" collapsed="false">
      <c r="L319" s="84" t="s">
        <v>68</v>
      </c>
      <c r="M319" s="61" t="n">
        <v>301</v>
      </c>
      <c r="N319" s="63" t="n">
        <f aca="false">IF(Q318&lt;1,0,N318)</f>
        <v>105249.160271899</v>
      </c>
      <c r="O319" s="63" t="n">
        <f aca="false">IF(N319=0,0,-PPMT($G$9/12,M319,MAX($G$8*12),$P$7))</f>
        <v>83018.6441192129</v>
      </c>
      <c r="P319" s="63" t="n">
        <f aca="false">IF(N319=0,0,-IPMT($G$9/12,M319,MAX($G$8*12),$P$7))</f>
        <v>22230.5161526865</v>
      </c>
      <c r="Q319" s="64" t="n">
        <f aca="false">IF(Q318&lt;0,0,Q318-O319)</f>
        <v>11149242.1488169</v>
      </c>
      <c r="R319" s="65"/>
      <c r="S319" s="85" t="s">
        <v>68</v>
      </c>
      <c r="T319" s="61"/>
      <c r="U319" s="67"/>
      <c r="V319" s="63"/>
      <c r="W319" s="63"/>
      <c r="X319" s="67"/>
      <c r="Y319" s="68"/>
      <c r="AY319" s="69" t="n">
        <f aca="false">N319-O319-P319+U319-V319-W319</f>
        <v>0</v>
      </c>
      <c r="AZ319" s="67" t="n">
        <v>301</v>
      </c>
      <c r="BA319" s="70" t="n">
        <f aca="false">IF($F$19=AZ319,1,0)</f>
        <v>0</v>
      </c>
      <c r="BB319" s="26" t="n">
        <f aca="false">IF(BA319=1,$F$18,IF(BB318&gt;0,BD318,0))</f>
        <v>0</v>
      </c>
      <c r="BC319" s="26" t="n">
        <f aca="false">IF(BA319=1,BF319,IF(BB319&gt;0,BF319,0))</f>
        <v>0</v>
      </c>
      <c r="BD319" s="63" t="n">
        <f aca="false">BB319-BC319</f>
        <v>0</v>
      </c>
      <c r="BE319" s="26" t="n">
        <f aca="false">IF(BC319&gt;0,BG319,0)</f>
        <v>0</v>
      </c>
      <c r="BF319" s="63" t="n">
        <f aca="false">O319</f>
        <v>83018.6441192129</v>
      </c>
      <c r="BG319" s="63" t="n">
        <f aca="false">P319</f>
        <v>22230.5161526865</v>
      </c>
      <c r="BH319" s="67" t="n">
        <f aca="false">IF(BE319&gt;0,1,0)</f>
        <v>0</v>
      </c>
    </row>
    <row r="320" customFormat="false" ht="20.25" hidden="false" customHeight="true" outlineLevel="0" collapsed="false">
      <c r="L320" s="84"/>
      <c r="M320" s="61" t="n">
        <v>302</v>
      </c>
      <c r="N320" s="63" t="n">
        <f aca="false">IF(Q319&lt;1,0,N319)</f>
        <v>105249.160271899</v>
      </c>
      <c r="O320" s="63" t="n">
        <f aca="false">IF(N320=0,0,-PPMT($G$9/12,M320,MAX($G$8*12),$P$7))</f>
        <v>83182.9518523655</v>
      </c>
      <c r="P320" s="63" t="n">
        <f aca="false">IF(N320=0,0,-IPMT($G$9/12,M320,MAX($G$8*12),$P$7))</f>
        <v>22066.2084195339</v>
      </c>
      <c r="Q320" s="64" t="n">
        <f aca="false">IF(Q319&lt;0,0,Q319-O320)</f>
        <v>11066059.1969645</v>
      </c>
      <c r="R320" s="65"/>
      <c r="S320" s="85"/>
      <c r="T320" s="61"/>
      <c r="U320" s="67"/>
      <c r="V320" s="63"/>
      <c r="W320" s="63"/>
      <c r="X320" s="67"/>
      <c r="Y320" s="68"/>
      <c r="AY320" s="69" t="n">
        <f aca="false">N320-O320-P320+U320-V320-W320</f>
        <v>0</v>
      </c>
      <c r="AZ320" s="67" t="n">
        <v>302</v>
      </c>
      <c r="BA320" s="70" t="n">
        <f aca="false">IF($F$19=AZ320,1,0)</f>
        <v>0</v>
      </c>
      <c r="BB320" s="26" t="n">
        <f aca="false">IF(BA320=1,$F$18,IF(BB319&gt;0,BD319,0))</f>
        <v>0</v>
      </c>
      <c r="BC320" s="26" t="n">
        <f aca="false">IF(BA320=1,BF320,IF(BB320&gt;0,BF320,0))</f>
        <v>0</v>
      </c>
      <c r="BD320" s="63" t="n">
        <f aca="false">BB320-BC320</f>
        <v>0</v>
      </c>
      <c r="BE320" s="26" t="n">
        <f aca="false">IF(BC320&gt;0,BG320,0)</f>
        <v>0</v>
      </c>
      <c r="BF320" s="63" t="n">
        <f aca="false">O320</f>
        <v>83182.9518523655</v>
      </c>
      <c r="BG320" s="63" t="n">
        <f aca="false">P320</f>
        <v>22066.2084195339</v>
      </c>
      <c r="BH320" s="67" t="n">
        <f aca="false">IF(BE320&gt;0,1,0)</f>
        <v>0</v>
      </c>
    </row>
    <row r="321" customFormat="false" ht="20.25" hidden="false" customHeight="true" outlineLevel="0" collapsed="false">
      <c r="L321" s="84"/>
      <c r="M321" s="61" t="n">
        <v>303</v>
      </c>
      <c r="N321" s="63" t="n">
        <f aca="false">IF(Q320&lt;1,0,N320)</f>
        <v>105249.160271899</v>
      </c>
      <c r="O321" s="63" t="n">
        <f aca="false">IF(N321=0,0,-PPMT($G$9/12,M321,MAX($G$8*12),$P$7))</f>
        <v>83347.5847779067</v>
      </c>
      <c r="P321" s="63" t="n">
        <f aca="false">IF(N321=0,0,-IPMT($G$9/12,M321,MAX($G$8*12),$P$7))</f>
        <v>21901.5754939928</v>
      </c>
      <c r="Q321" s="64" t="n">
        <f aca="false">IF(Q320&lt;0,0,Q320-O321)</f>
        <v>10982711.6121866</v>
      </c>
      <c r="R321" s="65"/>
      <c r="S321" s="85"/>
      <c r="T321" s="61"/>
      <c r="U321" s="67"/>
      <c r="V321" s="63"/>
      <c r="W321" s="63"/>
      <c r="X321" s="67"/>
      <c r="Y321" s="68"/>
      <c r="AY321" s="69" t="n">
        <f aca="false">N321-O321-P321+U321-V321-W321</f>
        <v>0</v>
      </c>
      <c r="AZ321" s="67" t="n">
        <v>303</v>
      </c>
      <c r="BA321" s="70" t="n">
        <f aca="false">IF($F$19=AZ321,1,0)</f>
        <v>0</v>
      </c>
      <c r="BB321" s="26" t="n">
        <f aca="false">IF(BA321=1,$F$18,IF(BB320&gt;0,BD320,0))</f>
        <v>0</v>
      </c>
      <c r="BC321" s="26" t="n">
        <f aca="false">IF(BA321=1,BF321,IF(BB321&gt;0,BF321,0))</f>
        <v>0</v>
      </c>
      <c r="BD321" s="63" t="n">
        <f aca="false">BB321-BC321</f>
        <v>0</v>
      </c>
      <c r="BE321" s="26" t="n">
        <f aca="false">IF(BC321&gt;0,BG321,0)</f>
        <v>0</v>
      </c>
      <c r="BF321" s="63" t="n">
        <f aca="false">O321</f>
        <v>83347.5847779067</v>
      </c>
      <c r="BG321" s="63" t="n">
        <f aca="false">P321</f>
        <v>21901.5754939928</v>
      </c>
      <c r="BH321" s="67" t="n">
        <f aca="false">IF(BE321&gt;0,1,0)</f>
        <v>0</v>
      </c>
    </row>
    <row r="322" customFormat="false" ht="20.25" hidden="false" customHeight="true" outlineLevel="0" collapsed="false">
      <c r="L322" s="84"/>
      <c r="M322" s="61" t="n">
        <v>304</v>
      </c>
      <c r="N322" s="63" t="n">
        <f aca="false">IF(Q321&lt;1,0,N321)</f>
        <v>105249.160271899</v>
      </c>
      <c r="O322" s="63" t="n">
        <f aca="false">IF(N322=0,0,-PPMT($G$9/12,M322,MAX($G$8*12),$P$7))</f>
        <v>83512.5435394463</v>
      </c>
      <c r="P322" s="63" t="n">
        <f aca="false">IF(N322=0,0,-IPMT($G$9/12,M322,MAX($G$8*12),$P$7))</f>
        <v>21736.6167324532</v>
      </c>
      <c r="Q322" s="64" t="n">
        <f aca="false">IF(Q321&lt;0,0,Q321-O322)</f>
        <v>10899199.0686472</v>
      </c>
      <c r="R322" s="65"/>
      <c r="S322" s="85"/>
      <c r="T322" s="61"/>
      <c r="U322" s="67"/>
      <c r="V322" s="63"/>
      <c r="W322" s="63"/>
      <c r="X322" s="67"/>
      <c r="Y322" s="68"/>
      <c r="AY322" s="69" t="n">
        <f aca="false">N322-O322-P322+U322-V322-W322</f>
        <v>0</v>
      </c>
      <c r="AZ322" s="67" t="n">
        <v>304</v>
      </c>
      <c r="BA322" s="70" t="n">
        <f aca="false">IF($F$19=AZ322,1,0)</f>
        <v>0</v>
      </c>
      <c r="BB322" s="26" t="n">
        <f aca="false">IF(BA322=1,$F$18,IF(BB321&gt;0,BD321,0))</f>
        <v>0</v>
      </c>
      <c r="BC322" s="26" t="n">
        <f aca="false">IF(BA322=1,BF322,IF(BB322&gt;0,BF322,0))</f>
        <v>0</v>
      </c>
      <c r="BD322" s="63" t="n">
        <f aca="false">BB322-BC322</f>
        <v>0</v>
      </c>
      <c r="BE322" s="26" t="n">
        <f aca="false">IF(BC322&gt;0,BG322,0)</f>
        <v>0</v>
      </c>
      <c r="BF322" s="63" t="n">
        <f aca="false">O322</f>
        <v>83512.5435394463</v>
      </c>
      <c r="BG322" s="63" t="n">
        <f aca="false">P322</f>
        <v>21736.6167324532</v>
      </c>
      <c r="BH322" s="67" t="n">
        <f aca="false">IF(BE322&gt;0,1,0)</f>
        <v>0</v>
      </c>
    </row>
    <row r="323" customFormat="false" ht="20.25" hidden="false" customHeight="true" outlineLevel="0" collapsed="false">
      <c r="L323" s="84"/>
      <c r="M323" s="61" t="n">
        <v>305</v>
      </c>
      <c r="N323" s="63" t="n">
        <f aca="false">IF(Q322&lt;1,0,N322)</f>
        <v>105249.160271899</v>
      </c>
      <c r="O323" s="63" t="n">
        <f aca="false">IF(N323=0,0,-PPMT($G$9/12,M323,MAX($G$8*12),$P$7))</f>
        <v>83677.8287818681</v>
      </c>
      <c r="P323" s="63" t="n">
        <f aca="false">IF(N323=0,0,-IPMT($G$9/12,M323,MAX($G$8*12),$P$7))</f>
        <v>21571.3314900313</v>
      </c>
      <c r="Q323" s="64" t="n">
        <f aca="false">IF(Q322&lt;0,0,Q322-O323)</f>
        <v>10815521.2398653</v>
      </c>
      <c r="R323" s="65"/>
      <c r="S323" s="85"/>
      <c r="T323" s="61"/>
      <c r="U323" s="67"/>
      <c r="V323" s="63"/>
      <c r="W323" s="63"/>
      <c r="X323" s="67"/>
      <c r="Y323" s="68"/>
      <c r="AY323" s="69" t="n">
        <f aca="false">N323-O323-P323+U323-V323-W323</f>
        <v>0</v>
      </c>
      <c r="AZ323" s="67" t="n">
        <v>305</v>
      </c>
      <c r="BA323" s="70" t="n">
        <f aca="false">IF($F$19=AZ323,1,0)</f>
        <v>0</v>
      </c>
      <c r="BB323" s="26" t="n">
        <f aca="false">IF(BA323=1,$F$18,IF(BB322&gt;0,BD322,0))</f>
        <v>0</v>
      </c>
      <c r="BC323" s="26" t="n">
        <f aca="false">IF(BA323=1,BF323,IF(BB323&gt;0,BF323,0))</f>
        <v>0</v>
      </c>
      <c r="BD323" s="63" t="n">
        <f aca="false">BB323-BC323</f>
        <v>0</v>
      </c>
      <c r="BE323" s="26" t="n">
        <f aca="false">IF(BC323&gt;0,BG323,0)</f>
        <v>0</v>
      </c>
      <c r="BF323" s="63" t="n">
        <f aca="false">O323</f>
        <v>83677.8287818681</v>
      </c>
      <c r="BG323" s="63" t="n">
        <f aca="false">P323</f>
        <v>21571.3314900313</v>
      </c>
      <c r="BH323" s="67" t="n">
        <f aca="false">IF(BE323&gt;0,1,0)</f>
        <v>0</v>
      </c>
    </row>
    <row r="324" customFormat="false" ht="20.25" hidden="false" customHeight="true" outlineLevel="0" collapsed="false">
      <c r="L324" s="84"/>
      <c r="M324" s="61" t="n">
        <v>306</v>
      </c>
      <c r="N324" s="63" t="n">
        <f aca="false">IF(Q323&lt;1,0,N323)</f>
        <v>105249.160271899</v>
      </c>
      <c r="O324" s="63" t="n">
        <f aca="false">IF(N324=0,0,-PPMT($G$9/12,M324,MAX($G$8*12),$P$7))</f>
        <v>83843.4411513322</v>
      </c>
      <c r="P324" s="63" t="n">
        <f aca="false">IF(N324=0,0,-IPMT($G$9/12,M324,MAX($G$8*12),$P$7))</f>
        <v>21405.7191205672</v>
      </c>
      <c r="Q324" s="64" t="n">
        <f aca="false">IF(Q323&lt;0,0,Q323-O324)</f>
        <v>10731677.798714</v>
      </c>
      <c r="R324" s="65"/>
      <c r="S324" s="85"/>
      <c r="T324" s="61" t="n">
        <v>51</v>
      </c>
      <c r="U324" s="63" t="n">
        <f aca="false">IF(X318&lt;0.01,0,U$306)</f>
        <v>0</v>
      </c>
      <c r="V324" s="63" t="n">
        <f aca="false">IF(U324=0,0,-PPMT($G$9/2,T324,MAX($G$8*2),$P$9))</f>
        <v>0</v>
      </c>
      <c r="W324" s="63" t="n">
        <f aca="false">IF(U324=0,0,-IPMT($G$9/2,T324,MAX($G$8*2),$P$9))</f>
        <v>0</v>
      </c>
      <c r="X324" s="63" t="n">
        <f aca="false">IF(X318&lt;0,0,X318-V324)</f>
        <v>0</v>
      </c>
      <c r="Y324" s="65"/>
      <c r="AY324" s="69" t="n">
        <f aca="false">N324-O324-P324+U324-V324-W324</f>
        <v>0</v>
      </c>
      <c r="AZ324" s="67" t="n">
        <v>306</v>
      </c>
      <c r="BA324" s="70" t="n">
        <f aca="false">IF($F$19=AZ324,1,0)</f>
        <v>0</v>
      </c>
      <c r="BB324" s="26" t="n">
        <f aca="false">IF(BA324=1,$F$18,IF(BB323&gt;0,BD323,0))</f>
        <v>0</v>
      </c>
      <c r="BC324" s="26" t="n">
        <f aca="false">IF(BA324=1,BF324,IF(BB324&gt;0,BF324,0))</f>
        <v>0</v>
      </c>
      <c r="BD324" s="63" t="n">
        <f aca="false">BB324-BC324</f>
        <v>0</v>
      </c>
      <c r="BE324" s="26" t="n">
        <f aca="false">IF(BC324&gt;0,BG324,0)</f>
        <v>0</v>
      </c>
      <c r="BF324" s="63" t="n">
        <f aca="false">O324</f>
        <v>83843.4411513322</v>
      </c>
      <c r="BG324" s="63" t="n">
        <f aca="false">P324</f>
        <v>21405.7191205672</v>
      </c>
      <c r="BH324" s="67" t="n">
        <f aca="false">IF(BE324&gt;0,1,0)</f>
        <v>0</v>
      </c>
    </row>
    <row r="325" customFormat="false" ht="20.25" hidden="false" customHeight="true" outlineLevel="0" collapsed="false">
      <c r="L325" s="84"/>
      <c r="M325" s="61" t="n">
        <v>307</v>
      </c>
      <c r="N325" s="63" t="n">
        <f aca="false">IF(Q324&lt;1,0,N324)</f>
        <v>105249.160271899</v>
      </c>
      <c r="O325" s="63" t="n">
        <f aca="false">IF(N325=0,0,-PPMT($G$9/12,M325,MAX($G$8*12),$P$7))</f>
        <v>84009.3812952776</v>
      </c>
      <c r="P325" s="63" t="n">
        <f aca="false">IF(N325=0,0,-IPMT($G$9/12,M325,MAX($G$8*12),$P$7))</f>
        <v>21239.7789766219</v>
      </c>
      <c r="Q325" s="64" t="n">
        <f aca="false">IF(Q324&lt;0,0,Q324-O325)</f>
        <v>10647668.4174187</v>
      </c>
      <c r="R325" s="65"/>
      <c r="S325" s="85"/>
      <c r="T325" s="61"/>
      <c r="U325" s="67"/>
      <c r="V325" s="63"/>
      <c r="W325" s="63"/>
      <c r="X325" s="67"/>
      <c r="Y325" s="68"/>
      <c r="AY325" s="69" t="n">
        <f aca="false">N325-O325-P325+U325-V325-W325</f>
        <v>0</v>
      </c>
      <c r="AZ325" s="67" t="n">
        <v>307</v>
      </c>
      <c r="BA325" s="70" t="n">
        <f aca="false">IF($F$19=AZ325,1,0)</f>
        <v>0</v>
      </c>
      <c r="BB325" s="26" t="n">
        <f aca="false">IF(BA325=1,$F$18,IF(BB324&gt;0,BD324,0))</f>
        <v>0</v>
      </c>
      <c r="BC325" s="26" t="n">
        <f aca="false">IF(BA325=1,BF325,IF(BB325&gt;0,BF325,0))</f>
        <v>0</v>
      </c>
      <c r="BD325" s="63" t="n">
        <f aca="false">BB325-BC325</f>
        <v>0</v>
      </c>
      <c r="BE325" s="26" t="n">
        <f aca="false">IF(BC325&gt;0,BG325,0)</f>
        <v>0</v>
      </c>
      <c r="BF325" s="63" t="n">
        <f aca="false">O325</f>
        <v>84009.3812952776</v>
      </c>
      <c r="BG325" s="63" t="n">
        <f aca="false">P325</f>
        <v>21239.7789766219</v>
      </c>
      <c r="BH325" s="67" t="n">
        <f aca="false">IF(BE325&gt;0,1,0)</f>
        <v>0</v>
      </c>
    </row>
    <row r="326" customFormat="false" ht="20.25" hidden="false" customHeight="true" outlineLevel="0" collapsed="false">
      <c r="L326" s="84"/>
      <c r="M326" s="61" t="n">
        <v>308</v>
      </c>
      <c r="N326" s="63" t="n">
        <f aca="false">IF(Q325&lt;1,0,N325)</f>
        <v>105249.160271899</v>
      </c>
      <c r="O326" s="63" t="n">
        <f aca="false">IF(N326=0,0,-PPMT($G$9/12,M326,MAX($G$8*12),$P$7))</f>
        <v>84175.6498624245</v>
      </c>
      <c r="P326" s="63" t="n">
        <f aca="false">IF(N326=0,0,-IPMT($G$9/12,M326,MAX($G$8*12),$P$7))</f>
        <v>21073.510409475</v>
      </c>
      <c r="Q326" s="64" t="n">
        <f aca="false">IF(Q325&lt;0,0,Q325-O326)</f>
        <v>10563492.7675563</v>
      </c>
      <c r="R326" s="65"/>
      <c r="S326" s="85"/>
      <c r="T326" s="61"/>
      <c r="U326" s="67"/>
      <c r="V326" s="63"/>
      <c r="W326" s="63"/>
      <c r="X326" s="67"/>
      <c r="Y326" s="68"/>
      <c r="AY326" s="69" t="n">
        <f aca="false">N326-O326-P326+U326-V326-W326</f>
        <v>0</v>
      </c>
      <c r="AZ326" s="67" t="n">
        <v>308</v>
      </c>
      <c r="BA326" s="70" t="n">
        <f aca="false">IF($F$19=AZ326,1,0)</f>
        <v>0</v>
      </c>
      <c r="BB326" s="26" t="n">
        <f aca="false">IF(BA326=1,$F$18,IF(BB325&gt;0,BD325,0))</f>
        <v>0</v>
      </c>
      <c r="BC326" s="26" t="n">
        <f aca="false">IF(BA326=1,BF326,IF(BB326&gt;0,BF326,0))</f>
        <v>0</v>
      </c>
      <c r="BD326" s="63" t="n">
        <f aca="false">BB326-BC326</f>
        <v>0</v>
      </c>
      <c r="BE326" s="26" t="n">
        <f aca="false">IF(BC326&gt;0,BG326,0)</f>
        <v>0</v>
      </c>
      <c r="BF326" s="63" t="n">
        <f aca="false">O326</f>
        <v>84175.6498624245</v>
      </c>
      <c r="BG326" s="63" t="n">
        <f aca="false">P326</f>
        <v>21073.510409475</v>
      </c>
      <c r="BH326" s="67" t="n">
        <f aca="false">IF(BE326&gt;0,1,0)</f>
        <v>0</v>
      </c>
    </row>
    <row r="327" customFormat="false" ht="20.25" hidden="false" customHeight="true" outlineLevel="0" collapsed="false">
      <c r="L327" s="84"/>
      <c r="M327" s="61" t="n">
        <v>309</v>
      </c>
      <c r="N327" s="63" t="n">
        <f aca="false">IF(Q326&lt;1,0,N326)</f>
        <v>105249.160271899</v>
      </c>
      <c r="O327" s="63" t="n">
        <f aca="false">IF(N327=0,0,-PPMT($G$9/12,M327,MAX($G$8*12),$P$7))</f>
        <v>84342.2475027772</v>
      </c>
      <c r="P327" s="63" t="n">
        <f aca="false">IF(N327=0,0,-IPMT($G$9/12,M327,MAX($G$8*12),$P$7))</f>
        <v>20906.9127691223</v>
      </c>
      <c r="Q327" s="64" t="n">
        <f aca="false">IF(Q326&lt;0,0,Q326-O327)</f>
        <v>10479150.5200535</v>
      </c>
      <c r="R327" s="65"/>
      <c r="S327" s="85"/>
      <c r="T327" s="61"/>
      <c r="U327" s="67"/>
      <c r="V327" s="63"/>
      <c r="W327" s="63"/>
      <c r="X327" s="67"/>
      <c r="Y327" s="68"/>
      <c r="AY327" s="69" t="n">
        <f aca="false">N327-O327-P327+U327-V327-W327</f>
        <v>0</v>
      </c>
      <c r="AZ327" s="67" t="n">
        <v>309</v>
      </c>
      <c r="BA327" s="70" t="n">
        <f aca="false">IF($F$19=AZ327,1,0)</f>
        <v>0</v>
      </c>
      <c r="BB327" s="26" t="n">
        <f aca="false">IF(BA327=1,$F$18,IF(BB326&gt;0,BD326,0))</f>
        <v>0</v>
      </c>
      <c r="BC327" s="26" t="n">
        <f aca="false">IF(BA327=1,BF327,IF(BB327&gt;0,BF327,0))</f>
        <v>0</v>
      </c>
      <c r="BD327" s="63" t="n">
        <f aca="false">BB327-BC327</f>
        <v>0</v>
      </c>
      <c r="BE327" s="26" t="n">
        <f aca="false">IF(BC327&gt;0,BG327,0)</f>
        <v>0</v>
      </c>
      <c r="BF327" s="63" t="n">
        <f aca="false">O327</f>
        <v>84342.2475027772</v>
      </c>
      <c r="BG327" s="63" t="n">
        <f aca="false">P327</f>
        <v>20906.9127691223</v>
      </c>
      <c r="BH327" s="67" t="n">
        <f aca="false">IF(BE327&gt;0,1,0)</f>
        <v>0</v>
      </c>
    </row>
    <row r="328" customFormat="false" ht="20.25" hidden="false" customHeight="true" outlineLevel="0" collapsed="false">
      <c r="L328" s="84"/>
      <c r="M328" s="61" t="n">
        <v>310</v>
      </c>
      <c r="N328" s="63" t="n">
        <f aca="false">IF(Q327&lt;1,0,N327)</f>
        <v>105249.160271899</v>
      </c>
      <c r="O328" s="63" t="n">
        <f aca="false">IF(N328=0,0,-PPMT($G$9/12,M328,MAX($G$8*12),$P$7))</f>
        <v>84509.1748676264</v>
      </c>
      <c r="P328" s="63" t="n">
        <f aca="false">IF(N328=0,0,-IPMT($G$9/12,M328,MAX($G$8*12),$P$7))</f>
        <v>20739.985404273</v>
      </c>
      <c r="Q328" s="64" t="n">
        <f aca="false">IF(Q327&lt;0,0,Q327-O328)</f>
        <v>10394641.3451859</v>
      </c>
      <c r="R328" s="65"/>
      <c r="S328" s="85"/>
      <c r="T328" s="61"/>
      <c r="U328" s="67"/>
      <c r="V328" s="63"/>
      <c r="W328" s="63"/>
      <c r="X328" s="67"/>
      <c r="Y328" s="68"/>
      <c r="AY328" s="69" t="n">
        <f aca="false">N328-O328-P328+U328-V328-W328</f>
        <v>0</v>
      </c>
      <c r="AZ328" s="67" t="n">
        <v>310</v>
      </c>
      <c r="BA328" s="70" t="n">
        <f aca="false">IF($F$19=AZ328,1,0)</f>
        <v>0</v>
      </c>
      <c r="BB328" s="26" t="n">
        <f aca="false">IF(BA328=1,$F$18,IF(BB327&gt;0,BD327,0))</f>
        <v>0</v>
      </c>
      <c r="BC328" s="26" t="n">
        <f aca="false">IF(BA328=1,BF328,IF(BB328&gt;0,BF328,0))</f>
        <v>0</v>
      </c>
      <c r="BD328" s="63" t="n">
        <f aca="false">BB328-BC328</f>
        <v>0</v>
      </c>
      <c r="BE328" s="26" t="n">
        <f aca="false">IF(BC328&gt;0,BG328,0)</f>
        <v>0</v>
      </c>
      <c r="BF328" s="63" t="n">
        <f aca="false">O328</f>
        <v>84509.1748676264</v>
      </c>
      <c r="BG328" s="63" t="n">
        <f aca="false">P328</f>
        <v>20739.985404273</v>
      </c>
      <c r="BH328" s="67" t="n">
        <f aca="false">IF(BE328&gt;0,1,0)</f>
        <v>0</v>
      </c>
    </row>
    <row r="329" customFormat="false" ht="20.25" hidden="false" customHeight="true" outlineLevel="0" collapsed="false">
      <c r="L329" s="84"/>
      <c r="M329" s="61" t="n">
        <v>311</v>
      </c>
      <c r="N329" s="63" t="n">
        <f aca="false">IF(Q328&lt;1,0,N328)</f>
        <v>105249.160271899</v>
      </c>
      <c r="O329" s="63" t="n">
        <f aca="false">IF(N329=0,0,-PPMT($G$9/12,M329,MAX($G$8*12),$P$7))</f>
        <v>84676.4326095519</v>
      </c>
      <c r="P329" s="63" t="n">
        <f aca="false">IF(N329=0,0,-IPMT($G$9/12,M329,MAX($G$8*12),$P$7))</f>
        <v>20572.7276623475</v>
      </c>
      <c r="Q329" s="64" t="n">
        <f aca="false">IF(Q328&lt;0,0,Q328-O329)</f>
        <v>10309964.9125763</v>
      </c>
      <c r="R329" s="65"/>
      <c r="S329" s="85"/>
      <c r="T329" s="61"/>
      <c r="U329" s="67"/>
      <c r="V329" s="63"/>
      <c r="W329" s="63"/>
      <c r="X329" s="67"/>
      <c r="Y329" s="68"/>
      <c r="AY329" s="69" t="n">
        <f aca="false">N329-O329-P329+U329-V329-W329</f>
        <v>0</v>
      </c>
      <c r="AZ329" s="67" t="n">
        <v>311</v>
      </c>
      <c r="BA329" s="70" t="n">
        <f aca="false">IF($F$19=AZ329,1,0)</f>
        <v>0</v>
      </c>
      <c r="BB329" s="26" t="n">
        <f aca="false">IF(BA329=1,$F$18,IF(BB328&gt;0,BD328,0))</f>
        <v>0</v>
      </c>
      <c r="BC329" s="26" t="n">
        <f aca="false">IF(BA329=1,BF329,IF(BB329&gt;0,BF329,0))</f>
        <v>0</v>
      </c>
      <c r="BD329" s="63" t="n">
        <f aca="false">BB329-BC329</f>
        <v>0</v>
      </c>
      <c r="BE329" s="26" t="n">
        <f aca="false">IF(BC329&gt;0,BG329,0)</f>
        <v>0</v>
      </c>
      <c r="BF329" s="63" t="n">
        <f aca="false">O329</f>
        <v>84676.4326095519</v>
      </c>
      <c r="BG329" s="63" t="n">
        <f aca="false">P329</f>
        <v>20572.7276623475</v>
      </c>
      <c r="BH329" s="67" t="n">
        <f aca="false">IF(BE329&gt;0,1,0)</f>
        <v>0</v>
      </c>
    </row>
    <row r="330" customFormat="false" ht="20.25" hidden="false" customHeight="true" outlineLevel="0" collapsed="false">
      <c r="L330" s="84"/>
      <c r="M330" s="61" t="n">
        <v>312</v>
      </c>
      <c r="N330" s="63" t="n">
        <f aca="false">IF(Q329&lt;1,0,N329)</f>
        <v>105249.160271899</v>
      </c>
      <c r="O330" s="63" t="n">
        <f aca="false">IF(N330=0,0,-PPMT($G$9/12,M330,MAX($G$8*12),$P$7))</f>
        <v>84844.021382425</v>
      </c>
      <c r="P330" s="63" t="n">
        <f aca="false">IF(N330=0,0,-IPMT($G$9/12,M330,MAX($G$8*12),$P$7))</f>
        <v>20405.1388894745</v>
      </c>
      <c r="Q330" s="64" t="n">
        <f aca="false">IF(Q329&lt;0,0,Q329-O330)</f>
        <v>10225120.8911939</v>
      </c>
      <c r="R330" s="65"/>
      <c r="S330" s="85"/>
      <c r="T330" s="61" t="n">
        <v>52</v>
      </c>
      <c r="U330" s="63" t="n">
        <f aca="false">IF(X324&lt;0.01,0,U$312)</f>
        <v>0</v>
      </c>
      <c r="V330" s="63" t="n">
        <f aca="false">IF(U330=0,0,-PPMT($G$9/2,T330,MAX($G$8*2),$P$9))</f>
        <v>0</v>
      </c>
      <c r="W330" s="63" t="n">
        <f aca="false">IF(U330=0,0,-IPMT($G$9/2,T330,MAX($G$8*2),$P$9))</f>
        <v>0</v>
      </c>
      <c r="X330" s="63" t="n">
        <f aca="false">IF(X324&lt;0,0,X324-V330)</f>
        <v>0</v>
      </c>
      <c r="Y330" s="65"/>
      <c r="AY330" s="69" t="n">
        <f aca="false">N330-O330-P330+U330-V330-W330</f>
        <v>0</v>
      </c>
      <c r="AZ330" s="67" t="n">
        <v>312</v>
      </c>
      <c r="BA330" s="70" t="n">
        <f aca="false">IF($F$19=AZ330,1,0)</f>
        <v>0</v>
      </c>
      <c r="BB330" s="26" t="n">
        <f aca="false">IF(BA330=1,$F$18,IF(BB329&gt;0,BD329,0))</f>
        <v>0</v>
      </c>
      <c r="BC330" s="26" t="n">
        <f aca="false">IF(BA330=1,BF330,IF(BB330&gt;0,BF330,0))</f>
        <v>0</v>
      </c>
      <c r="BD330" s="63" t="n">
        <f aca="false">BB330-BC330</f>
        <v>0</v>
      </c>
      <c r="BE330" s="26" t="n">
        <f aca="false">IF(BC330&gt;0,BG330,0)</f>
        <v>0</v>
      </c>
      <c r="BF330" s="63" t="n">
        <f aca="false">O330</f>
        <v>84844.021382425</v>
      </c>
      <c r="BG330" s="63" t="n">
        <f aca="false">P330</f>
        <v>20405.1388894745</v>
      </c>
      <c r="BH330" s="67" t="n">
        <f aca="false">IF(BE330&gt;0,1,0)</f>
        <v>0</v>
      </c>
    </row>
    <row r="331" customFormat="false" ht="20.25" hidden="false" customHeight="true" outlineLevel="0" collapsed="false">
      <c r="L331" s="60" t="s">
        <v>69</v>
      </c>
      <c r="M331" s="61" t="n">
        <v>313</v>
      </c>
      <c r="N331" s="63" t="n">
        <f aca="false">IF(Q330&lt;1,0,N330)</f>
        <v>105249.160271899</v>
      </c>
      <c r="O331" s="63" t="n">
        <f aca="false">IF(N331=0,0,-PPMT($G$9/12,M331,MAX($G$8*12),$P$7))</f>
        <v>85011.9418414111</v>
      </c>
      <c r="P331" s="63" t="n">
        <f aca="false">IF(N331=0,0,-IPMT($G$9/12,M331,MAX($G$8*12),$P$7))</f>
        <v>20237.2184304884</v>
      </c>
      <c r="Q331" s="64" t="n">
        <f aca="false">IF(Q330&lt;0,0,Q330-O331)</f>
        <v>10140108.9493525</v>
      </c>
      <c r="R331" s="65"/>
      <c r="S331" s="66" t="s">
        <v>69</v>
      </c>
      <c r="T331" s="61"/>
      <c r="U331" s="67"/>
      <c r="V331" s="63"/>
      <c r="W331" s="63"/>
      <c r="X331" s="67"/>
      <c r="Y331" s="68"/>
      <c r="AY331" s="69" t="n">
        <f aca="false">N331-O331-P331+U331-V331-W331</f>
        <v>0</v>
      </c>
      <c r="AZ331" s="67" t="n">
        <v>313</v>
      </c>
      <c r="BA331" s="70" t="n">
        <f aca="false">IF($F$19=AZ331,1,0)</f>
        <v>0</v>
      </c>
      <c r="BB331" s="26" t="n">
        <f aca="false">IF(BA331=1,$F$18,IF(BB330&gt;0,BD330,0))</f>
        <v>0</v>
      </c>
      <c r="BC331" s="26" t="n">
        <f aca="false">IF(BA331=1,BF331,IF(BB331&gt;0,BF331,0))</f>
        <v>0</v>
      </c>
      <c r="BD331" s="63" t="n">
        <f aca="false">BB331-BC331</f>
        <v>0</v>
      </c>
      <c r="BE331" s="26" t="n">
        <f aca="false">IF(BC331&gt;0,BG331,0)</f>
        <v>0</v>
      </c>
      <c r="BF331" s="63" t="n">
        <f aca="false">O331</f>
        <v>85011.9418414111</v>
      </c>
      <c r="BG331" s="63" t="n">
        <f aca="false">P331</f>
        <v>20237.2184304884</v>
      </c>
      <c r="BH331" s="67" t="n">
        <f aca="false">IF(BE331&gt;0,1,0)</f>
        <v>0</v>
      </c>
    </row>
    <row r="332" customFormat="false" ht="20.25" hidden="false" customHeight="true" outlineLevel="0" collapsed="false">
      <c r="L332" s="60"/>
      <c r="M332" s="61" t="n">
        <v>314</v>
      </c>
      <c r="N332" s="63" t="n">
        <f aca="false">IF(Q331&lt;1,0,N331)</f>
        <v>105249.160271899</v>
      </c>
      <c r="O332" s="63" t="n">
        <f aca="false">IF(N332=0,0,-PPMT($G$9/12,M332,MAX($G$8*12),$P$7))</f>
        <v>85180.1946429722</v>
      </c>
      <c r="P332" s="63" t="n">
        <f aca="false">IF(N332=0,0,-IPMT($G$9/12,M332,MAX($G$8*12),$P$7))</f>
        <v>20068.9656289273</v>
      </c>
      <c r="Q332" s="64" t="n">
        <f aca="false">IF(Q331&lt;0,0,Q331-O332)</f>
        <v>10054928.7547095</v>
      </c>
      <c r="R332" s="65"/>
      <c r="S332" s="66"/>
      <c r="T332" s="61"/>
      <c r="U332" s="67"/>
      <c r="V332" s="63"/>
      <c r="W332" s="63"/>
      <c r="X332" s="67"/>
      <c r="Y332" s="68"/>
      <c r="AY332" s="69" t="n">
        <f aca="false">N332-O332-P332+U332-V332-W332</f>
        <v>0</v>
      </c>
      <c r="AZ332" s="67" t="n">
        <v>314</v>
      </c>
      <c r="BA332" s="70" t="n">
        <f aca="false">IF($F$19=AZ332,1,0)</f>
        <v>0</v>
      </c>
      <c r="BB332" s="26" t="n">
        <f aca="false">IF(BA332=1,$F$18,IF(BB331&gt;0,BD331,0))</f>
        <v>0</v>
      </c>
      <c r="BC332" s="26" t="n">
        <f aca="false">IF(BA332=1,BF332,IF(BB332&gt;0,BF332,0))</f>
        <v>0</v>
      </c>
      <c r="BD332" s="63" t="n">
        <f aca="false">BB332-BC332</f>
        <v>0</v>
      </c>
      <c r="BE332" s="26" t="n">
        <f aca="false">IF(BC332&gt;0,BG332,0)</f>
        <v>0</v>
      </c>
      <c r="BF332" s="63" t="n">
        <f aca="false">O332</f>
        <v>85180.1946429722</v>
      </c>
      <c r="BG332" s="63" t="n">
        <f aca="false">P332</f>
        <v>20068.9656289273</v>
      </c>
      <c r="BH332" s="67" t="n">
        <f aca="false">IF(BE332&gt;0,1,0)</f>
        <v>0</v>
      </c>
    </row>
    <row r="333" customFormat="false" ht="20.25" hidden="false" customHeight="true" outlineLevel="0" collapsed="false">
      <c r="L333" s="60"/>
      <c r="M333" s="61" t="n">
        <v>315</v>
      </c>
      <c r="N333" s="63" t="n">
        <f aca="false">IF(Q332&lt;1,0,N332)</f>
        <v>105249.160271899</v>
      </c>
      <c r="O333" s="63" t="n">
        <f aca="false">IF(N333=0,0,-PPMT($G$9/12,M333,MAX($G$8*12),$P$7))</f>
        <v>85348.7804448697</v>
      </c>
      <c r="P333" s="63" t="n">
        <f aca="false">IF(N333=0,0,-IPMT($G$9/12,M333,MAX($G$8*12),$P$7))</f>
        <v>19900.3798270297</v>
      </c>
      <c r="Q333" s="64" t="n">
        <f aca="false">IF(Q332&lt;0,0,Q332-O333)</f>
        <v>9969579.97426465</v>
      </c>
      <c r="R333" s="65"/>
      <c r="S333" s="66"/>
      <c r="T333" s="61"/>
      <c r="U333" s="67"/>
      <c r="V333" s="63"/>
      <c r="W333" s="63"/>
      <c r="X333" s="67"/>
      <c r="Y333" s="68"/>
      <c r="AY333" s="69" t="n">
        <f aca="false">N333-O333-P333+U333-V333-W333</f>
        <v>0</v>
      </c>
      <c r="AZ333" s="67" t="n">
        <v>315</v>
      </c>
      <c r="BA333" s="70" t="n">
        <f aca="false">IF($F$19=AZ333,1,0)</f>
        <v>0</v>
      </c>
      <c r="BB333" s="26" t="n">
        <f aca="false">IF(BA333=1,$F$18,IF(BB332&gt;0,BD332,0))</f>
        <v>0</v>
      </c>
      <c r="BC333" s="26" t="n">
        <f aca="false">IF(BA333=1,BF333,IF(BB333&gt;0,BF333,0))</f>
        <v>0</v>
      </c>
      <c r="BD333" s="63" t="n">
        <f aca="false">BB333-BC333</f>
        <v>0</v>
      </c>
      <c r="BE333" s="26" t="n">
        <f aca="false">IF(BC333&gt;0,BG333,0)</f>
        <v>0</v>
      </c>
      <c r="BF333" s="63" t="n">
        <f aca="false">O333</f>
        <v>85348.7804448697</v>
      </c>
      <c r="BG333" s="63" t="n">
        <f aca="false">P333</f>
        <v>19900.3798270297</v>
      </c>
      <c r="BH333" s="67" t="n">
        <f aca="false">IF(BE333&gt;0,1,0)</f>
        <v>0</v>
      </c>
    </row>
    <row r="334" customFormat="false" ht="20.25" hidden="false" customHeight="true" outlineLevel="0" collapsed="false">
      <c r="L334" s="60"/>
      <c r="M334" s="61" t="n">
        <v>316</v>
      </c>
      <c r="N334" s="63" t="n">
        <f aca="false">IF(Q333&lt;1,0,N333)</f>
        <v>105249.160271899</v>
      </c>
      <c r="O334" s="63" t="n">
        <f aca="false">IF(N334=0,0,-PPMT($G$9/12,M334,MAX($G$8*12),$P$7))</f>
        <v>85517.6999061669</v>
      </c>
      <c r="P334" s="63" t="n">
        <f aca="false">IF(N334=0,0,-IPMT($G$9/12,M334,MAX($G$8*12),$P$7))</f>
        <v>19731.4603657326</v>
      </c>
      <c r="Q334" s="64" t="n">
        <f aca="false">IF(Q333&lt;0,0,Q333-O334)</f>
        <v>9884062.27435848</v>
      </c>
      <c r="R334" s="65"/>
      <c r="S334" s="66"/>
      <c r="T334" s="61"/>
      <c r="U334" s="67"/>
      <c r="V334" s="63"/>
      <c r="W334" s="63"/>
      <c r="X334" s="67"/>
      <c r="Y334" s="68"/>
      <c r="AY334" s="69" t="n">
        <f aca="false">N334-O334-P334+U334-V334-W334</f>
        <v>0</v>
      </c>
      <c r="AZ334" s="67" t="n">
        <v>316</v>
      </c>
      <c r="BA334" s="70" t="n">
        <f aca="false">IF($F$19=AZ334,1,0)</f>
        <v>0</v>
      </c>
      <c r="BB334" s="26" t="n">
        <f aca="false">IF(BA334=1,$F$18,IF(BB333&gt;0,BD333,0))</f>
        <v>0</v>
      </c>
      <c r="BC334" s="26" t="n">
        <f aca="false">IF(BA334=1,BF334,IF(BB334&gt;0,BF334,0))</f>
        <v>0</v>
      </c>
      <c r="BD334" s="63" t="n">
        <f aca="false">BB334-BC334</f>
        <v>0</v>
      </c>
      <c r="BE334" s="26" t="n">
        <f aca="false">IF(BC334&gt;0,BG334,0)</f>
        <v>0</v>
      </c>
      <c r="BF334" s="63" t="n">
        <f aca="false">O334</f>
        <v>85517.6999061669</v>
      </c>
      <c r="BG334" s="63" t="n">
        <f aca="false">P334</f>
        <v>19731.4603657326</v>
      </c>
      <c r="BH334" s="67" t="n">
        <f aca="false">IF(BE334&gt;0,1,0)</f>
        <v>0</v>
      </c>
    </row>
    <row r="335" customFormat="false" ht="20.25" hidden="false" customHeight="true" outlineLevel="0" collapsed="false">
      <c r="L335" s="60"/>
      <c r="M335" s="61" t="n">
        <v>317</v>
      </c>
      <c r="N335" s="63" t="n">
        <f aca="false">IF(Q334&lt;1,0,N334)</f>
        <v>105249.160271899</v>
      </c>
      <c r="O335" s="63" t="n">
        <f aca="false">IF(N335=0,0,-PPMT($G$9/12,M335,MAX($G$8*12),$P$7))</f>
        <v>85686.9536872311</v>
      </c>
      <c r="P335" s="63" t="n">
        <f aca="false">IF(N335=0,0,-IPMT($G$9/12,M335,MAX($G$8*12),$P$7))</f>
        <v>19562.2065846683</v>
      </c>
      <c r="Q335" s="64" t="n">
        <f aca="false">IF(Q334&lt;0,0,Q334-O335)</f>
        <v>9798375.32067125</v>
      </c>
      <c r="R335" s="65"/>
      <c r="S335" s="66"/>
      <c r="T335" s="61"/>
      <c r="U335" s="67"/>
      <c r="V335" s="63"/>
      <c r="W335" s="63"/>
      <c r="X335" s="67"/>
      <c r="Y335" s="68"/>
      <c r="AY335" s="69" t="n">
        <f aca="false">N335-O335-P335+U335-V335-W335</f>
        <v>0</v>
      </c>
      <c r="AZ335" s="67" t="n">
        <v>317</v>
      </c>
      <c r="BA335" s="70" t="n">
        <f aca="false">IF($F$19=AZ335,1,0)</f>
        <v>0</v>
      </c>
      <c r="BB335" s="26" t="n">
        <f aca="false">IF(BA335=1,$F$18,IF(BB334&gt;0,BD334,0))</f>
        <v>0</v>
      </c>
      <c r="BC335" s="26" t="n">
        <f aca="false">IF(BA335=1,BF335,IF(BB335&gt;0,BF335,0))</f>
        <v>0</v>
      </c>
      <c r="BD335" s="63" t="n">
        <f aca="false">BB335-BC335</f>
        <v>0</v>
      </c>
      <c r="BE335" s="26" t="n">
        <f aca="false">IF(BC335&gt;0,BG335,0)</f>
        <v>0</v>
      </c>
      <c r="BF335" s="63" t="n">
        <f aca="false">O335</f>
        <v>85686.9536872311</v>
      </c>
      <c r="BG335" s="63" t="n">
        <f aca="false">P335</f>
        <v>19562.2065846683</v>
      </c>
      <c r="BH335" s="67" t="n">
        <f aca="false">IF(BE335&gt;0,1,0)</f>
        <v>0</v>
      </c>
    </row>
    <row r="336" customFormat="false" ht="20.25" hidden="false" customHeight="true" outlineLevel="0" collapsed="false">
      <c r="L336" s="60"/>
      <c r="M336" s="61" t="n">
        <v>318</v>
      </c>
      <c r="N336" s="63" t="n">
        <f aca="false">IF(Q335&lt;1,0,N335)</f>
        <v>105249.160271899</v>
      </c>
      <c r="O336" s="63" t="n">
        <f aca="false">IF(N336=0,0,-PPMT($G$9/12,M336,MAX($G$8*12),$P$7))</f>
        <v>85856.5424497371</v>
      </c>
      <c r="P336" s="63" t="n">
        <f aca="false">IF(N336=0,0,-IPMT($G$9/12,M336,MAX($G$8*12),$P$7))</f>
        <v>19392.6178221623</v>
      </c>
      <c r="Q336" s="64" t="n">
        <f aca="false">IF(Q335&lt;0,0,Q335-O336)</f>
        <v>9712518.77822151</v>
      </c>
      <c r="R336" s="65"/>
      <c r="S336" s="66"/>
      <c r="T336" s="61" t="n">
        <v>53</v>
      </c>
      <c r="U336" s="63" t="n">
        <f aca="false">IF(X330&lt;0.01,0,U$306)</f>
        <v>0</v>
      </c>
      <c r="V336" s="63" t="n">
        <f aca="false">IF(U336=0,0,-PPMT($G$9/2,T336,MAX($G$8*2),$P$9))</f>
        <v>0</v>
      </c>
      <c r="W336" s="63" t="n">
        <f aca="false">IF(U336=0,0,-IPMT($G$9/2,T336,MAX($G$8*2),$P$9))</f>
        <v>0</v>
      </c>
      <c r="X336" s="63" t="n">
        <f aca="false">IF(X330&lt;0,0,X330-V336)</f>
        <v>0</v>
      </c>
      <c r="Y336" s="65"/>
      <c r="AY336" s="69" t="n">
        <f aca="false">N336-O336-P336+U336-V336-W336</f>
        <v>0</v>
      </c>
      <c r="AZ336" s="67" t="n">
        <v>318</v>
      </c>
      <c r="BA336" s="70" t="n">
        <f aca="false">IF($F$19=AZ336,1,0)</f>
        <v>0</v>
      </c>
      <c r="BB336" s="26" t="n">
        <f aca="false">IF(BA336=1,$F$18,IF(BB335&gt;0,BD335,0))</f>
        <v>0</v>
      </c>
      <c r="BC336" s="26" t="n">
        <f aca="false">IF(BA336=1,BF336,IF(BB336&gt;0,BF336,0))</f>
        <v>0</v>
      </c>
      <c r="BD336" s="63" t="n">
        <f aca="false">BB336-BC336</f>
        <v>0</v>
      </c>
      <c r="BE336" s="26" t="n">
        <f aca="false">IF(BC336&gt;0,BG336,0)</f>
        <v>0</v>
      </c>
      <c r="BF336" s="63" t="n">
        <f aca="false">O336</f>
        <v>85856.5424497371</v>
      </c>
      <c r="BG336" s="63" t="n">
        <f aca="false">P336</f>
        <v>19392.6178221623</v>
      </c>
      <c r="BH336" s="67" t="n">
        <f aca="false">IF(BE336&gt;0,1,0)</f>
        <v>0</v>
      </c>
    </row>
    <row r="337" customFormat="false" ht="20.25" hidden="false" customHeight="true" outlineLevel="0" collapsed="false">
      <c r="L337" s="60"/>
      <c r="M337" s="61" t="n">
        <v>319</v>
      </c>
      <c r="N337" s="63" t="n">
        <f aca="false">IF(Q336&lt;1,0,N336)</f>
        <v>105249.160271899</v>
      </c>
      <c r="O337" s="63" t="n">
        <f aca="false">IF(N337=0,0,-PPMT($G$9/12,M337,MAX($G$8*12),$P$7))</f>
        <v>86026.4668566689</v>
      </c>
      <c r="P337" s="63" t="n">
        <f aca="false">IF(N337=0,0,-IPMT($G$9/12,M337,MAX($G$8*12),$P$7))</f>
        <v>19222.6934152306</v>
      </c>
      <c r="Q337" s="64" t="n">
        <f aca="false">IF(Q336&lt;0,0,Q336-O337)</f>
        <v>9626492.31136484</v>
      </c>
      <c r="R337" s="65"/>
      <c r="S337" s="66"/>
      <c r="T337" s="61"/>
      <c r="U337" s="67"/>
      <c r="V337" s="63"/>
      <c r="W337" s="63"/>
      <c r="X337" s="67"/>
      <c r="Y337" s="68"/>
      <c r="AY337" s="69" t="n">
        <f aca="false">N337-O337-P337+U337-V337-W337</f>
        <v>0</v>
      </c>
      <c r="AZ337" s="67" t="n">
        <v>319</v>
      </c>
      <c r="BA337" s="70" t="n">
        <f aca="false">IF($F$19=AZ337,1,0)</f>
        <v>0</v>
      </c>
      <c r="BB337" s="26" t="n">
        <f aca="false">IF(BA337=1,$F$18,IF(BB336&gt;0,BD336,0))</f>
        <v>0</v>
      </c>
      <c r="BC337" s="26" t="n">
        <f aca="false">IF(BA337=1,BF337,IF(BB337&gt;0,BF337,0))</f>
        <v>0</v>
      </c>
      <c r="BD337" s="63" t="n">
        <f aca="false">BB337-BC337</f>
        <v>0</v>
      </c>
      <c r="BE337" s="26" t="n">
        <f aca="false">IF(BC337&gt;0,BG337,0)</f>
        <v>0</v>
      </c>
      <c r="BF337" s="63" t="n">
        <f aca="false">O337</f>
        <v>86026.4668566689</v>
      </c>
      <c r="BG337" s="63" t="n">
        <f aca="false">P337</f>
        <v>19222.6934152306</v>
      </c>
      <c r="BH337" s="67" t="n">
        <f aca="false">IF(BE337&gt;0,1,0)</f>
        <v>0</v>
      </c>
    </row>
    <row r="338" customFormat="false" ht="20.25" hidden="false" customHeight="true" outlineLevel="0" collapsed="false">
      <c r="L338" s="60"/>
      <c r="M338" s="61" t="n">
        <v>320</v>
      </c>
      <c r="N338" s="63" t="n">
        <f aca="false">IF(Q337&lt;1,0,N337)</f>
        <v>105249.160271899</v>
      </c>
      <c r="O338" s="63" t="n">
        <f aca="false">IF(N338=0,0,-PPMT($G$9/12,M338,MAX($G$8*12),$P$7))</f>
        <v>86196.7275723227</v>
      </c>
      <c r="P338" s="63" t="n">
        <f aca="false">IF(N338=0,0,-IPMT($G$9/12,M338,MAX($G$8*12),$P$7))</f>
        <v>19052.4326995768</v>
      </c>
      <c r="Q338" s="64" t="n">
        <f aca="false">IF(Q337&lt;0,0,Q337-O338)</f>
        <v>9540295.58379252</v>
      </c>
      <c r="R338" s="65"/>
      <c r="S338" s="66"/>
      <c r="T338" s="61"/>
      <c r="U338" s="67"/>
      <c r="V338" s="63"/>
      <c r="W338" s="63"/>
      <c r="X338" s="67"/>
      <c r="Y338" s="68"/>
      <c r="AY338" s="69" t="n">
        <f aca="false">N338-O338-P338+U338-V338-W338</f>
        <v>0</v>
      </c>
      <c r="AZ338" s="67" t="n">
        <v>320</v>
      </c>
      <c r="BA338" s="70" t="n">
        <f aca="false">IF($F$19=AZ338,1,0)</f>
        <v>0</v>
      </c>
      <c r="BB338" s="26" t="n">
        <f aca="false">IF(BA338=1,$F$18,IF(BB337&gt;0,BD337,0))</f>
        <v>0</v>
      </c>
      <c r="BC338" s="26" t="n">
        <f aca="false">IF(BA338=1,BF338,IF(BB338&gt;0,BF338,0))</f>
        <v>0</v>
      </c>
      <c r="BD338" s="63" t="n">
        <f aca="false">BB338-BC338</f>
        <v>0</v>
      </c>
      <c r="BE338" s="26" t="n">
        <f aca="false">IF(BC338&gt;0,BG338,0)</f>
        <v>0</v>
      </c>
      <c r="BF338" s="63" t="n">
        <f aca="false">O338</f>
        <v>86196.7275723227</v>
      </c>
      <c r="BG338" s="63" t="n">
        <f aca="false">P338</f>
        <v>19052.4326995768</v>
      </c>
      <c r="BH338" s="67" t="n">
        <f aca="false">IF(BE338&gt;0,1,0)</f>
        <v>0</v>
      </c>
    </row>
    <row r="339" customFormat="false" ht="20.25" hidden="false" customHeight="true" outlineLevel="0" collapsed="false">
      <c r="L339" s="60"/>
      <c r="M339" s="61" t="n">
        <v>321</v>
      </c>
      <c r="N339" s="63" t="n">
        <f aca="false">IF(Q338&lt;1,0,N338)</f>
        <v>105249.160271899</v>
      </c>
      <c r="O339" s="63" t="n">
        <f aca="false">IF(N339=0,0,-PPMT($G$9/12,M339,MAX($G$8*12),$P$7))</f>
        <v>86367.3252623096</v>
      </c>
      <c r="P339" s="63" t="n">
        <f aca="false">IF(N339=0,0,-IPMT($G$9/12,M339,MAX($G$8*12),$P$7))</f>
        <v>18881.8350095899</v>
      </c>
      <c r="Q339" s="64" t="n">
        <f aca="false">IF(Q338&lt;0,0,Q338-O339)</f>
        <v>9453928.25853021</v>
      </c>
      <c r="R339" s="65"/>
      <c r="S339" s="66"/>
      <c r="T339" s="61"/>
      <c r="U339" s="67"/>
      <c r="V339" s="63"/>
      <c r="W339" s="63"/>
      <c r="X339" s="67"/>
      <c r="Y339" s="68"/>
      <c r="AY339" s="69" t="n">
        <f aca="false">N339-O339-P339+U339-V339-W339</f>
        <v>0</v>
      </c>
      <c r="AZ339" s="67" t="n">
        <v>321</v>
      </c>
      <c r="BA339" s="70" t="n">
        <f aca="false">IF($F$19=AZ339,1,0)</f>
        <v>0</v>
      </c>
      <c r="BB339" s="26" t="n">
        <f aca="false">IF(BA339=1,$F$18,IF(BB338&gt;0,BD338,0))</f>
        <v>0</v>
      </c>
      <c r="BC339" s="26" t="n">
        <f aca="false">IF(BA339=1,BF339,IF(BB339&gt;0,BF339,0))</f>
        <v>0</v>
      </c>
      <c r="BD339" s="63" t="n">
        <f aca="false">BB339-BC339</f>
        <v>0</v>
      </c>
      <c r="BE339" s="26" t="n">
        <f aca="false">IF(BC339&gt;0,BG339,0)</f>
        <v>0</v>
      </c>
      <c r="BF339" s="63" t="n">
        <f aca="false">O339</f>
        <v>86367.3252623096</v>
      </c>
      <c r="BG339" s="63" t="n">
        <f aca="false">P339</f>
        <v>18881.8350095899</v>
      </c>
      <c r="BH339" s="67" t="n">
        <f aca="false">IF(BE339&gt;0,1,0)</f>
        <v>0</v>
      </c>
    </row>
    <row r="340" customFormat="false" ht="20.25" hidden="false" customHeight="true" outlineLevel="0" collapsed="false">
      <c r="L340" s="60"/>
      <c r="M340" s="61" t="n">
        <v>322</v>
      </c>
      <c r="N340" s="63" t="n">
        <f aca="false">IF(Q339&lt;1,0,N339)</f>
        <v>105249.160271899</v>
      </c>
      <c r="O340" s="63" t="n">
        <f aca="false">IF(N340=0,0,-PPMT($G$9/12,M340,MAX($G$8*12),$P$7))</f>
        <v>86538.2605935579</v>
      </c>
      <c r="P340" s="63" t="n">
        <f aca="false">IF(N340=0,0,-IPMT($G$9/12,M340,MAX($G$8*12),$P$7))</f>
        <v>18710.8996783416</v>
      </c>
      <c r="Q340" s="64" t="n">
        <f aca="false">IF(Q339&lt;0,0,Q339-O340)</f>
        <v>9367389.99793666</v>
      </c>
      <c r="R340" s="65"/>
      <c r="S340" s="66"/>
      <c r="T340" s="61"/>
      <c r="U340" s="67"/>
      <c r="V340" s="63"/>
      <c r="W340" s="63"/>
      <c r="X340" s="67"/>
      <c r="Y340" s="68"/>
      <c r="AY340" s="69" t="n">
        <f aca="false">N340-O340-P340+U340-V340-W340</f>
        <v>0</v>
      </c>
      <c r="AZ340" s="67" t="n">
        <v>322</v>
      </c>
      <c r="BA340" s="70" t="n">
        <f aca="false">IF($F$19=AZ340,1,0)</f>
        <v>0</v>
      </c>
      <c r="BB340" s="26" t="n">
        <f aca="false">IF(BA340=1,$F$18,IF(BB339&gt;0,BD339,0))</f>
        <v>0</v>
      </c>
      <c r="BC340" s="26" t="n">
        <f aca="false">IF(BA340=1,BF340,IF(BB340&gt;0,BF340,0))</f>
        <v>0</v>
      </c>
      <c r="BD340" s="63" t="n">
        <f aca="false">BB340-BC340</f>
        <v>0</v>
      </c>
      <c r="BE340" s="26" t="n">
        <f aca="false">IF(BC340&gt;0,BG340,0)</f>
        <v>0</v>
      </c>
      <c r="BF340" s="63" t="n">
        <f aca="false">O340</f>
        <v>86538.2605935579</v>
      </c>
      <c r="BG340" s="63" t="n">
        <f aca="false">P340</f>
        <v>18710.8996783416</v>
      </c>
      <c r="BH340" s="67" t="n">
        <f aca="false">IF(BE340&gt;0,1,0)</f>
        <v>0</v>
      </c>
    </row>
    <row r="341" customFormat="false" ht="20.25" hidden="false" customHeight="true" outlineLevel="0" collapsed="false">
      <c r="L341" s="60"/>
      <c r="M341" s="61" t="n">
        <v>323</v>
      </c>
      <c r="N341" s="63" t="n">
        <f aca="false">IF(Q340&lt;1,0,N340)</f>
        <v>105249.160271899</v>
      </c>
      <c r="O341" s="63" t="n">
        <f aca="false">IF(N341=0,0,-PPMT($G$9/12,M341,MAX($G$8*12),$P$7))</f>
        <v>86709.534234316</v>
      </c>
      <c r="P341" s="63" t="n">
        <f aca="false">IF(N341=0,0,-IPMT($G$9/12,M341,MAX($G$8*12),$P$7))</f>
        <v>18539.6260375834</v>
      </c>
      <c r="Q341" s="64" t="n">
        <f aca="false">IF(Q340&lt;0,0,Q340-O341)</f>
        <v>9280680.46370234</v>
      </c>
      <c r="R341" s="65"/>
      <c r="S341" s="66"/>
      <c r="T341" s="61"/>
      <c r="U341" s="67"/>
      <c r="V341" s="63"/>
      <c r="W341" s="63"/>
      <c r="X341" s="67"/>
      <c r="Y341" s="68"/>
      <c r="AY341" s="69" t="n">
        <f aca="false">N341-O341-P341+U341-V341-W341</f>
        <v>0</v>
      </c>
      <c r="AZ341" s="67" t="n">
        <v>323</v>
      </c>
      <c r="BA341" s="70" t="n">
        <f aca="false">IF($F$19=AZ341,1,0)</f>
        <v>0</v>
      </c>
      <c r="BB341" s="26" t="n">
        <f aca="false">IF(BA341=1,$F$18,IF(BB340&gt;0,BD340,0))</f>
        <v>0</v>
      </c>
      <c r="BC341" s="26" t="n">
        <f aca="false">IF(BA341=1,BF341,IF(BB341&gt;0,BF341,0))</f>
        <v>0</v>
      </c>
      <c r="BD341" s="63" t="n">
        <f aca="false">BB341-BC341</f>
        <v>0</v>
      </c>
      <c r="BE341" s="26" t="n">
        <f aca="false">IF(BC341&gt;0,BG341,0)</f>
        <v>0</v>
      </c>
      <c r="BF341" s="63" t="n">
        <f aca="false">O341</f>
        <v>86709.534234316</v>
      </c>
      <c r="BG341" s="63" t="n">
        <f aca="false">P341</f>
        <v>18539.6260375834</v>
      </c>
      <c r="BH341" s="67" t="n">
        <f aca="false">IF(BE341&gt;0,1,0)</f>
        <v>0</v>
      </c>
    </row>
    <row r="342" customFormat="false" ht="20.25" hidden="false" customHeight="true" outlineLevel="0" collapsed="false">
      <c r="L342" s="60"/>
      <c r="M342" s="61" t="n">
        <v>324</v>
      </c>
      <c r="N342" s="63" t="n">
        <f aca="false">IF(Q341&lt;1,0,N341)</f>
        <v>105249.160271899</v>
      </c>
      <c r="O342" s="63" t="n">
        <f aca="false">IF(N342=0,0,-PPMT($G$9/12,M342,MAX($G$8*12),$P$7))</f>
        <v>86881.1468541547</v>
      </c>
      <c r="P342" s="63" t="n">
        <f aca="false">IF(N342=0,0,-IPMT($G$9/12,M342,MAX($G$8*12),$P$7))</f>
        <v>18368.0134177447</v>
      </c>
      <c r="Q342" s="64" t="n">
        <f aca="false">IF(Q341&lt;0,0,Q341-O342)</f>
        <v>9193799.31684819</v>
      </c>
      <c r="R342" s="65"/>
      <c r="S342" s="66"/>
      <c r="T342" s="61" t="n">
        <v>54</v>
      </c>
      <c r="U342" s="63" t="n">
        <f aca="false">IF(X336&lt;0.01,0,U$312)</f>
        <v>0</v>
      </c>
      <c r="V342" s="63" t="n">
        <f aca="false">IF(U342=0,0,-PPMT($G$9/2,T342,MAX($G$8*2),$P$9))</f>
        <v>0</v>
      </c>
      <c r="W342" s="63" t="n">
        <f aca="false">IF(U342=0,0,-IPMT($G$9/2,T342,MAX($G$8*2),$P$9))</f>
        <v>0</v>
      </c>
      <c r="X342" s="63" t="n">
        <f aca="false">IF(X336&lt;0,0,X336-V342)</f>
        <v>0</v>
      </c>
      <c r="Y342" s="65"/>
      <c r="AY342" s="69" t="n">
        <f aca="false">N342-O342-P342+U342-V342-W342</f>
        <v>0</v>
      </c>
      <c r="AZ342" s="67" t="n">
        <v>324</v>
      </c>
      <c r="BA342" s="70" t="n">
        <f aca="false">IF($F$19=AZ342,1,0)</f>
        <v>0</v>
      </c>
      <c r="BB342" s="26" t="n">
        <f aca="false">IF(BA342=1,$F$18,IF(BB341&gt;0,BD341,0))</f>
        <v>0</v>
      </c>
      <c r="BC342" s="26" t="n">
        <f aca="false">IF(BA342=1,BF342,IF(BB342&gt;0,BF342,0))</f>
        <v>0</v>
      </c>
      <c r="BD342" s="63" t="n">
        <f aca="false">BB342-BC342</f>
        <v>0</v>
      </c>
      <c r="BE342" s="26" t="n">
        <f aca="false">IF(BC342&gt;0,BG342,0)</f>
        <v>0</v>
      </c>
      <c r="BF342" s="63" t="n">
        <f aca="false">O342</f>
        <v>86881.1468541547</v>
      </c>
      <c r="BG342" s="63" t="n">
        <f aca="false">P342</f>
        <v>18368.0134177447</v>
      </c>
      <c r="BH342" s="67" t="n">
        <f aca="false">IF(BE342&gt;0,1,0)</f>
        <v>0</v>
      </c>
    </row>
    <row r="343" customFormat="false" ht="20.25" hidden="false" customHeight="true" outlineLevel="0" collapsed="false">
      <c r="L343" s="84" t="s">
        <v>70</v>
      </c>
      <c r="M343" s="61" t="n">
        <v>325</v>
      </c>
      <c r="N343" s="63" t="n">
        <f aca="false">IF(Q342&lt;1,0,N342)</f>
        <v>105249.160271899</v>
      </c>
      <c r="O343" s="63" t="n">
        <f aca="false">IF(N343=0,0,-PPMT($G$9/12,M343,MAX($G$8*12),$P$7))</f>
        <v>87053.0991239703</v>
      </c>
      <c r="P343" s="63" t="n">
        <f aca="false">IF(N343=0,0,-IPMT($G$9/12,M343,MAX($G$8*12),$P$7))</f>
        <v>18196.0611479292</v>
      </c>
      <c r="Q343" s="64" t="n">
        <f aca="false">IF(Q342&lt;0,0,Q342-O343)</f>
        <v>9106746.21772422</v>
      </c>
      <c r="R343" s="65"/>
      <c r="S343" s="85" t="s">
        <v>70</v>
      </c>
      <c r="T343" s="61"/>
      <c r="U343" s="67"/>
      <c r="V343" s="63"/>
      <c r="W343" s="63"/>
      <c r="X343" s="67"/>
      <c r="Y343" s="68"/>
      <c r="AY343" s="69" t="n">
        <f aca="false">N343-O343-P343+U343-V343-W343</f>
        <v>0</v>
      </c>
      <c r="AZ343" s="67" t="n">
        <v>325</v>
      </c>
      <c r="BA343" s="70" t="n">
        <f aca="false">IF($F$19=AZ343,1,0)</f>
        <v>0</v>
      </c>
      <c r="BB343" s="26" t="n">
        <f aca="false">IF(BA343=1,$F$18,IF(BB342&gt;0,BD342,0))</f>
        <v>0</v>
      </c>
      <c r="BC343" s="26" t="n">
        <f aca="false">IF(BA343=1,BF343,IF(BB343&gt;0,BF343,0))</f>
        <v>0</v>
      </c>
      <c r="BD343" s="63" t="n">
        <f aca="false">BB343-BC343</f>
        <v>0</v>
      </c>
      <c r="BE343" s="26" t="n">
        <f aca="false">IF(BC343&gt;0,BG343,0)</f>
        <v>0</v>
      </c>
      <c r="BF343" s="63" t="n">
        <f aca="false">O343</f>
        <v>87053.0991239703</v>
      </c>
      <c r="BG343" s="63" t="n">
        <f aca="false">P343</f>
        <v>18196.0611479292</v>
      </c>
      <c r="BH343" s="67" t="n">
        <f aca="false">IF(BE343&gt;0,1,0)</f>
        <v>0</v>
      </c>
    </row>
    <row r="344" customFormat="false" ht="20.25" hidden="false" customHeight="true" outlineLevel="0" collapsed="false">
      <c r="L344" s="84"/>
      <c r="M344" s="61" t="n">
        <v>326</v>
      </c>
      <c r="N344" s="63" t="n">
        <f aca="false">IF(Q343&lt;1,0,N343)</f>
        <v>105249.160271899</v>
      </c>
      <c r="O344" s="63" t="n">
        <f aca="false">IF(N344=0,0,-PPMT($G$9/12,M344,MAX($G$8*12),$P$7))</f>
        <v>87225.3917159865</v>
      </c>
      <c r="P344" s="63" t="n">
        <f aca="false">IF(N344=0,0,-IPMT($G$9/12,M344,MAX($G$8*12),$P$7))</f>
        <v>18023.768555913</v>
      </c>
      <c r="Q344" s="64" t="n">
        <f aca="false">IF(Q343&lt;0,0,Q343-O344)</f>
        <v>9019520.82600823</v>
      </c>
      <c r="R344" s="65"/>
      <c r="S344" s="85"/>
      <c r="T344" s="61"/>
      <c r="U344" s="67"/>
      <c r="V344" s="63"/>
      <c r="W344" s="63"/>
      <c r="X344" s="67"/>
      <c r="Y344" s="68"/>
      <c r="AY344" s="69" t="n">
        <f aca="false">N344-O344-P344+U344-V344-W344</f>
        <v>0</v>
      </c>
      <c r="AZ344" s="67" t="n">
        <v>326</v>
      </c>
      <c r="BA344" s="70" t="n">
        <f aca="false">IF($F$19=AZ344,1,0)</f>
        <v>0</v>
      </c>
      <c r="BB344" s="26" t="n">
        <f aca="false">IF(BA344=1,$F$18,IF(BB343&gt;0,BD343,0))</f>
        <v>0</v>
      </c>
      <c r="BC344" s="26" t="n">
        <f aca="false">IF(BA344=1,BF344,IF(BB344&gt;0,BF344,0))</f>
        <v>0</v>
      </c>
      <c r="BD344" s="63" t="n">
        <f aca="false">BB344-BC344</f>
        <v>0</v>
      </c>
      <c r="BE344" s="26" t="n">
        <f aca="false">IF(BC344&gt;0,BG344,0)</f>
        <v>0</v>
      </c>
      <c r="BF344" s="63" t="n">
        <f aca="false">O344</f>
        <v>87225.3917159865</v>
      </c>
      <c r="BG344" s="63" t="n">
        <f aca="false">P344</f>
        <v>18023.768555913</v>
      </c>
      <c r="BH344" s="67" t="n">
        <f aca="false">IF(BE344&gt;0,1,0)</f>
        <v>0</v>
      </c>
    </row>
    <row r="345" customFormat="false" ht="20.25" hidden="false" customHeight="true" outlineLevel="0" collapsed="false">
      <c r="L345" s="84"/>
      <c r="M345" s="61" t="n">
        <v>327</v>
      </c>
      <c r="N345" s="63" t="n">
        <f aca="false">IF(Q344&lt;1,0,N344)</f>
        <v>105249.160271899</v>
      </c>
      <c r="O345" s="63" t="n">
        <f aca="false">IF(N345=0,0,-PPMT($G$9/12,M345,MAX($G$8*12),$P$7))</f>
        <v>87398.0253037577</v>
      </c>
      <c r="P345" s="63" t="n">
        <f aca="false">IF(N345=0,0,-IPMT($G$9/12,M345,MAX($G$8*12),$P$7))</f>
        <v>17851.1349681418</v>
      </c>
      <c r="Q345" s="64" t="n">
        <f aca="false">IF(Q344&lt;0,0,Q344-O345)</f>
        <v>8932122.80070447</v>
      </c>
      <c r="R345" s="65"/>
      <c r="S345" s="85"/>
      <c r="T345" s="61"/>
      <c r="U345" s="67"/>
      <c r="V345" s="63"/>
      <c r="W345" s="63"/>
      <c r="X345" s="67"/>
      <c r="Y345" s="68"/>
      <c r="AY345" s="69" t="n">
        <f aca="false">N345-O345-P345+U345-V345-W345</f>
        <v>0</v>
      </c>
      <c r="AZ345" s="67" t="n">
        <v>327</v>
      </c>
      <c r="BA345" s="70" t="n">
        <f aca="false">IF($F$19=AZ345,1,0)</f>
        <v>0</v>
      </c>
      <c r="BB345" s="26" t="n">
        <f aca="false">IF(BA345=1,$F$18,IF(BB344&gt;0,BD344,0))</f>
        <v>0</v>
      </c>
      <c r="BC345" s="26" t="n">
        <f aca="false">IF(BA345=1,BF345,IF(BB345&gt;0,BF345,0))</f>
        <v>0</v>
      </c>
      <c r="BD345" s="63" t="n">
        <f aca="false">BB345-BC345</f>
        <v>0</v>
      </c>
      <c r="BE345" s="26" t="n">
        <f aca="false">IF(BC345&gt;0,BG345,0)</f>
        <v>0</v>
      </c>
      <c r="BF345" s="63" t="n">
        <f aca="false">O345</f>
        <v>87398.0253037577</v>
      </c>
      <c r="BG345" s="63" t="n">
        <f aca="false">P345</f>
        <v>17851.1349681418</v>
      </c>
      <c r="BH345" s="67" t="n">
        <f aca="false">IF(BE345&gt;0,1,0)</f>
        <v>0</v>
      </c>
    </row>
    <row r="346" customFormat="false" ht="20.25" hidden="false" customHeight="true" outlineLevel="0" collapsed="false">
      <c r="L346" s="84"/>
      <c r="M346" s="61" t="n">
        <v>328</v>
      </c>
      <c r="N346" s="63" t="n">
        <f aca="false">IF(Q345&lt;1,0,N345)</f>
        <v>105249.160271899</v>
      </c>
      <c r="O346" s="63" t="n">
        <f aca="false">IF(N346=0,0,-PPMT($G$9/12,M346,MAX($G$8*12),$P$7))</f>
        <v>87571.0005621713</v>
      </c>
      <c r="P346" s="63" t="n">
        <f aca="false">IF(N346=0,0,-IPMT($G$9/12,M346,MAX($G$8*12),$P$7))</f>
        <v>17678.1597097281</v>
      </c>
      <c r="Q346" s="64" t="n">
        <f aca="false">IF(Q345&lt;0,0,Q345-O346)</f>
        <v>8844551.8001423</v>
      </c>
      <c r="R346" s="65"/>
      <c r="S346" s="85"/>
      <c r="T346" s="61"/>
      <c r="U346" s="67"/>
      <c r="V346" s="63"/>
      <c r="W346" s="63"/>
      <c r="X346" s="67"/>
      <c r="Y346" s="68"/>
      <c r="AY346" s="69" t="n">
        <f aca="false">N346-O346-P346+U346-V346-W346</f>
        <v>0</v>
      </c>
      <c r="AZ346" s="67" t="n">
        <v>328</v>
      </c>
      <c r="BA346" s="70" t="n">
        <f aca="false">IF($F$19=AZ346,1,0)</f>
        <v>0</v>
      </c>
      <c r="BB346" s="26" t="n">
        <f aca="false">IF(BA346=1,$F$18,IF(BB345&gt;0,BD345,0))</f>
        <v>0</v>
      </c>
      <c r="BC346" s="26" t="n">
        <f aca="false">IF(BA346=1,BF346,IF(BB346&gt;0,BF346,0))</f>
        <v>0</v>
      </c>
      <c r="BD346" s="63" t="n">
        <f aca="false">BB346-BC346</f>
        <v>0</v>
      </c>
      <c r="BE346" s="26" t="n">
        <f aca="false">IF(BC346&gt;0,BG346,0)</f>
        <v>0</v>
      </c>
      <c r="BF346" s="63" t="n">
        <f aca="false">O346</f>
        <v>87571.0005621713</v>
      </c>
      <c r="BG346" s="63" t="n">
        <f aca="false">P346</f>
        <v>17678.1597097281</v>
      </c>
      <c r="BH346" s="67" t="n">
        <f aca="false">IF(BE346&gt;0,1,0)</f>
        <v>0</v>
      </c>
    </row>
    <row r="347" customFormat="false" ht="20.25" hidden="false" customHeight="true" outlineLevel="0" collapsed="false">
      <c r="L347" s="84"/>
      <c r="M347" s="61" t="n">
        <v>329</v>
      </c>
      <c r="N347" s="63" t="n">
        <f aca="false">IF(Q346&lt;1,0,N346)</f>
        <v>105249.160271899</v>
      </c>
      <c r="O347" s="63" t="n">
        <f aca="false">IF(N347=0,0,-PPMT($G$9/12,M347,MAX($G$8*12),$P$7))</f>
        <v>87744.3181674507</v>
      </c>
      <c r="P347" s="63" t="n">
        <f aca="false">IF(N347=0,0,-IPMT($G$9/12,M347,MAX($G$8*12),$P$7))</f>
        <v>17504.8421044488</v>
      </c>
      <c r="Q347" s="64" t="n">
        <f aca="false">IF(Q346&lt;0,0,Q346-O347)</f>
        <v>8756807.48197485</v>
      </c>
      <c r="R347" s="65"/>
      <c r="S347" s="85"/>
      <c r="T347" s="61"/>
      <c r="U347" s="67"/>
      <c r="V347" s="63"/>
      <c r="W347" s="63"/>
      <c r="X347" s="67"/>
      <c r="Y347" s="68"/>
      <c r="AY347" s="69" t="n">
        <f aca="false">N347-O347-P347+U347-V347-W347</f>
        <v>0</v>
      </c>
      <c r="AZ347" s="67" t="n">
        <v>329</v>
      </c>
      <c r="BA347" s="70" t="n">
        <f aca="false">IF($F$19=AZ347,1,0)</f>
        <v>0</v>
      </c>
      <c r="BB347" s="26" t="n">
        <f aca="false">IF(BA347=1,$F$18,IF(BB346&gt;0,BD346,0))</f>
        <v>0</v>
      </c>
      <c r="BC347" s="26" t="n">
        <f aca="false">IF(BA347=1,BF347,IF(BB347&gt;0,BF347,0))</f>
        <v>0</v>
      </c>
      <c r="BD347" s="63" t="n">
        <f aca="false">BB347-BC347</f>
        <v>0</v>
      </c>
      <c r="BE347" s="26" t="n">
        <f aca="false">IF(BC347&gt;0,BG347,0)</f>
        <v>0</v>
      </c>
      <c r="BF347" s="63" t="n">
        <f aca="false">O347</f>
        <v>87744.3181674507</v>
      </c>
      <c r="BG347" s="63" t="n">
        <f aca="false">P347</f>
        <v>17504.8421044488</v>
      </c>
      <c r="BH347" s="67" t="n">
        <f aca="false">IF(BE347&gt;0,1,0)</f>
        <v>0</v>
      </c>
    </row>
    <row r="348" customFormat="false" ht="20.25" hidden="false" customHeight="true" outlineLevel="0" collapsed="false">
      <c r="L348" s="84"/>
      <c r="M348" s="61" t="n">
        <v>330</v>
      </c>
      <c r="N348" s="63" t="n">
        <f aca="false">IF(Q347&lt;1,0,N347)</f>
        <v>105249.160271899</v>
      </c>
      <c r="O348" s="63" t="n">
        <f aca="false">IF(N348=0,0,-PPMT($G$9/12,M348,MAX($G$8*12),$P$7))</f>
        <v>87917.9787971571</v>
      </c>
      <c r="P348" s="63" t="n">
        <f aca="false">IF(N348=0,0,-IPMT($G$9/12,M348,MAX($G$8*12),$P$7))</f>
        <v>17331.1814747424</v>
      </c>
      <c r="Q348" s="64" t="n">
        <f aca="false">IF(Q347&lt;0,0,Q347-O348)</f>
        <v>8668889.5031777</v>
      </c>
      <c r="R348" s="65"/>
      <c r="S348" s="85"/>
      <c r="T348" s="61" t="n">
        <v>55</v>
      </c>
      <c r="U348" s="63" t="n">
        <f aca="false">IF(X342&lt;0.01,0,U$306)</f>
        <v>0</v>
      </c>
      <c r="V348" s="63" t="n">
        <f aca="false">IF(U348=0,0,-PPMT($G$9/2,T348,MAX($G$8*2),$P$9))</f>
        <v>0</v>
      </c>
      <c r="W348" s="63" t="n">
        <f aca="false">IF(U348=0,0,-IPMT($G$9/2,T348,MAX($G$8*2),$P$9))</f>
        <v>0</v>
      </c>
      <c r="X348" s="63" t="n">
        <f aca="false">IF(X342&lt;0,0,X342-V348)</f>
        <v>0</v>
      </c>
      <c r="Y348" s="65"/>
      <c r="AY348" s="69" t="n">
        <f aca="false">N348-O348-P348+U348-V348-W348</f>
        <v>0</v>
      </c>
      <c r="AZ348" s="67" t="n">
        <v>330</v>
      </c>
      <c r="BA348" s="70" t="n">
        <f aca="false">IF($F$19=AZ348,1,0)</f>
        <v>0</v>
      </c>
      <c r="BB348" s="26" t="n">
        <f aca="false">IF(BA348=1,$F$18,IF(BB347&gt;0,BD347,0))</f>
        <v>0</v>
      </c>
      <c r="BC348" s="26" t="n">
        <f aca="false">IF(BA348=1,BF348,IF(BB348&gt;0,BF348,0))</f>
        <v>0</v>
      </c>
      <c r="BD348" s="63" t="n">
        <f aca="false">BB348-BC348</f>
        <v>0</v>
      </c>
      <c r="BE348" s="26" t="n">
        <f aca="false">IF(BC348&gt;0,BG348,0)</f>
        <v>0</v>
      </c>
      <c r="BF348" s="63" t="n">
        <f aca="false">O348</f>
        <v>87917.9787971571</v>
      </c>
      <c r="BG348" s="63" t="n">
        <f aca="false">P348</f>
        <v>17331.1814747424</v>
      </c>
      <c r="BH348" s="67" t="n">
        <f aca="false">IF(BE348&gt;0,1,0)</f>
        <v>0</v>
      </c>
    </row>
    <row r="349" customFormat="false" ht="20.25" hidden="false" customHeight="true" outlineLevel="0" collapsed="false">
      <c r="L349" s="84"/>
      <c r="M349" s="61" t="n">
        <v>331</v>
      </c>
      <c r="N349" s="63" t="n">
        <f aca="false">IF(Q348&lt;1,0,N348)</f>
        <v>105249.160271899</v>
      </c>
      <c r="O349" s="63" t="n">
        <f aca="false">IF(N349=0,0,-PPMT($G$9/12,M349,MAX($G$8*12),$P$7))</f>
        <v>88091.9831301931</v>
      </c>
      <c r="P349" s="63" t="n">
        <f aca="false">IF(N349=0,0,-IPMT($G$9/12,M349,MAX($G$8*12),$P$7))</f>
        <v>17157.1771417064</v>
      </c>
      <c r="Q349" s="64" t="n">
        <f aca="false">IF(Q348&lt;0,0,Q348-O349)</f>
        <v>8580797.5200475</v>
      </c>
      <c r="R349" s="65"/>
      <c r="S349" s="85"/>
      <c r="T349" s="61"/>
      <c r="U349" s="67"/>
      <c r="V349" s="63"/>
      <c r="W349" s="63"/>
      <c r="X349" s="67"/>
      <c r="Y349" s="68"/>
      <c r="AY349" s="69" t="n">
        <f aca="false">N349-O349-P349+U349-V349-W349</f>
        <v>0</v>
      </c>
      <c r="AZ349" s="67" t="n">
        <v>331</v>
      </c>
      <c r="BA349" s="70" t="n">
        <f aca="false">IF($F$19=AZ349,1,0)</f>
        <v>0</v>
      </c>
      <c r="BB349" s="26" t="n">
        <f aca="false">IF(BA349=1,$F$18,IF(BB348&gt;0,BD348,0))</f>
        <v>0</v>
      </c>
      <c r="BC349" s="26" t="n">
        <f aca="false">IF(BA349=1,BF349,IF(BB349&gt;0,BF349,0))</f>
        <v>0</v>
      </c>
      <c r="BD349" s="63" t="n">
        <f aca="false">BB349-BC349</f>
        <v>0</v>
      </c>
      <c r="BE349" s="26" t="n">
        <f aca="false">IF(BC349&gt;0,BG349,0)</f>
        <v>0</v>
      </c>
      <c r="BF349" s="63" t="n">
        <f aca="false">O349</f>
        <v>88091.9831301931</v>
      </c>
      <c r="BG349" s="63" t="n">
        <f aca="false">P349</f>
        <v>17157.1771417064</v>
      </c>
      <c r="BH349" s="67" t="n">
        <f aca="false">IF(BE349&gt;0,1,0)</f>
        <v>0</v>
      </c>
    </row>
    <row r="350" customFormat="false" ht="20.25" hidden="false" customHeight="true" outlineLevel="0" collapsed="false">
      <c r="L350" s="84"/>
      <c r="M350" s="61" t="n">
        <v>332</v>
      </c>
      <c r="N350" s="63" t="n">
        <f aca="false">IF(Q349&lt;1,0,N349)</f>
        <v>105249.160271899</v>
      </c>
      <c r="O350" s="63" t="n">
        <f aca="false">IF(N350=0,0,-PPMT($G$9/12,M350,MAX($G$8*12),$P$7))</f>
        <v>88266.3318468049</v>
      </c>
      <c r="P350" s="63" t="n">
        <f aca="false">IF(N350=0,0,-IPMT($G$9/12,M350,MAX($G$8*12),$P$7))</f>
        <v>16982.8284250945</v>
      </c>
      <c r="Q350" s="64" t="n">
        <f aca="false">IF(Q349&lt;0,0,Q349-O350)</f>
        <v>8492531.1882007</v>
      </c>
      <c r="R350" s="65"/>
      <c r="S350" s="85"/>
      <c r="T350" s="61"/>
      <c r="U350" s="67"/>
      <c r="V350" s="63"/>
      <c r="W350" s="63"/>
      <c r="X350" s="67"/>
      <c r="Y350" s="68"/>
      <c r="AY350" s="69" t="n">
        <f aca="false">N350-O350-P350+U350-V350-W350</f>
        <v>0</v>
      </c>
      <c r="AZ350" s="67" t="n">
        <v>332</v>
      </c>
      <c r="BA350" s="70" t="n">
        <f aca="false">IF($F$19=AZ350,1,0)</f>
        <v>0</v>
      </c>
      <c r="BB350" s="26" t="n">
        <f aca="false">IF(BA350=1,$F$18,IF(BB349&gt;0,BD349,0))</f>
        <v>0</v>
      </c>
      <c r="BC350" s="26" t="n">
        <f aca="false">IF(BA350=1,BF350,IF(BB350&gt;0,BF350,0))</f>
        <v>0</v>
      </c>
      <c r="BD350" s="63" t="n">
        <f aca="false">BB350-BC350</f>
        <v>0</v>
      </c>
      <c r="BE350" s="26" t="n">
        <f aca="false">IF(BC350&gt;0,BG350,0)</f>
        <v>0</v>
      </c>
      <c r="BF350" s="63" t="n">
        <f aca="false">O350</f>
        <v>88266.3318468049</v>
      </c>
      <c r="BG350" s="63" t="n">
        <f aca="false">P350</f>
        <v>16982.8284250945</v>
      </c>
      <c r="BH350" s="67" t="n">
        <f aca="false">IF(BE350&gt;0,1,0)</f>
        <v>0</v>
      </c>
    </row>
    <row r="351" customFormat="false" ht="20.25" hidden="false" customHeight="true" outlineLevel="0" collapsed="false">
      <c r="L351" s="84"/>
      <c r="M351" s="61" t="n">
        <v>333</v>
      </c>
      <c r="N351" s="63" t="n">
        <f aca="false">IF(Q350&lt;1,0,N350)</f>
        <v>105249.160271899</v>
      </c>
      <c r="O351" s="63" t="n">
        <f aca="false">IF(N351=0,0,-PPMT($G$9/12,M351,MAX($G$8*12),$P$7))</f>
        <v>88441.0256285851</v>
      </c>
      <c r="P351" s="63" t="n">
        <f aca="false">IF(N351=0,0,-IPMT($G$9/12,M351,MAX($G$8*12),$P$7))</f>
        <v>16808.1346433144</v>
      </c>
      <c r="Q351" s="64" t="n">
        <f aca="false">IF(Q350&lt;0,0,Q350-O351)</f>
        <v>8404090.16257211</v>
      </c>
      <c r="R351" s="65"/>
      <c r="S351" s="85"/>
      <c r="T351" s="61"/>
      <c r="U351" s="67"/>
      <c r="V351" s="63"/>
      <c r="W351" s="63"/>
      <c r="X351" s="67"/>
      <c r="Y351" s="68"/>
      <c r="AY351" s="69" t="n">
        <f aca="false">N351-O351-P351+U351-V351-W351</f>
        <v>0</v>
      </c>
      <c r="AZ351" s="67" t="n">
        <v>333</v>
      </c>
      <c r="BA351" s="70" t="n">
        <f aca="false">IF($F$19=AZ351,1,0)</f>
        <v>0</v>
      </c>
      <c r="BB351" s="26" t="n">
        <f aca="false">IF(BA351=1,$F$18,IF(BB350&gt;0,BD350,0))</f>
        <v>0</v>
      </c>
      <c r="BC351" s="26" t="n">
        <f aca="false">IF(BA351=1,BF351,IF(BB351&gt;0,BF351,0))</f>
        <v>0</v>
      </c>
      <c r="BD351" s="63" t="n">
        <f aca="false">BB351-BC351</f>
        <v>0</v>
      </c>
      <c r="BE351" s="26" t="n">
        <f aca="false">IF(BC351&gt;0,BG351,0)</f>
        <v>0</v>
      </c>
      <c r="BF351" s="63" t="n">
        <f aca="false">O351</f>
        <v>88441.0256285851</v>
      </c>
      <c r="BG351" s="63" t="n">
        <f aca="false">P351</f>
        <v>16808.1346433144</v>
      </c>
      <c r="BH351" s="67" t="n">
        <f aca="false">IF(BE351&gt;0,1,0)</f>
        <v>0</v>
      </c>
    </row>
    <row r="352" customFormat="false" ht="20.25" hidden="false" customHeight="true" outlineLevel="0" collapsed="false">
      <c r="L352" s="84"/>
      <c r="M352" s="61" t="n">
        <v>334</v>
      </c>
      <c r="N352" s="63" t="n">
        <f aca="false">IF(Q351&lt;1,0,N351)</f>
        <v>105249.160271899</v>
      </c>
      <c r="O352" s="63" t="n">
        <f aca="false">IF(N352=0,0,-PPMT($G$9/12,M352,MAX($G$8*12),$P$7))</f>
        <v>88616.065158475</v>
      </c>
      <c r="P352" s="63" t="n">
        <f aca="false">IF(N352=0,0,-IPMT($G$9/12,M352,MAX($G$8*12),$P$7))</f>
        <v>16633.0951134245</v>
      </c>
      <c r="Q352" s="64" t="n">
        <f aca="false">IF(Q351&lt;0,0,Q351-O352)</f>
        <v>8315474.09741364</v>
      </c>
      <c r="R352" s="65"/>
      <c r="S352" s="85"/>
      <c r="T352" s="61"/>
      <c r="U352" s="67"/>
      <c r="V352" s="63"/>
      <c r="W352" s="63"/>
      <c r="X352" s="67"/>
      <c r="Y352" s="68"/>
      <c r="AY352" s="69" t="n">
        <f aca="false">N352-O352-P352+U352-V352-W352</f>
        <v>0</v>
      </c>
      <c r="AZ352" s="67" t="n">
        <v>334</v>
      </c>
      <c r="BA352" s="70" t="n">
        <f aca="false">IF($F$19=AZ352,1,0)</f>
        <v>0</v>
      </c>
      <c r="BB352" s="26" t="n">
        <f aca="false">IF(BA352=1,$F$18,IF(BB351&gt;0,BD351,0))</f>
        <v>0</v>
      </c>
      <c r="BC352" s="26" t="n">
        <f aca="false">IF(BA352=1,BF352,IF(BB352&gt;0,BF352,0))</f>
        <v>0</v>
      </c>
      <c r="BD352" s="63" t="n">
        <f aca="false">BB352-BC352</f>
        <v>0</v>
      </c>
      <c r="BE352" s="26" t="n">
        <f aca="false">IF(BC352&gt;0,BG352,0)</f>
        <v>0</v>
      </c>
      <c r="BF352" s="63" t="n">
        <f aca="false">O352</f>
        <v>88616.065158475</v>
      </c>
      <c r="BG352" s="63" t="n">
        <f aca="false">P352</f>
        <v>16633.0951134245</v>
      </c>
      <c r="BH352" s="67" t="n">
        <f aca="false">IF(BE352&gt;0,1,0)</f>
        <v>0</v>
      </c>
    </row>
    <row r="353" customFormat="false" ht="20.25" hidden="false" customHeight="true" outlineLevel="0" collapsed="false">
      <c r="L353" s="84"/>
      <c r="M353" s="61" t="n">
        <v>335</v>
      </c>
      <c r="N353" s="63" t="n">
        <f aca="false">IF(Q352&lt;1,0,N352)</f>
        <v>105249.160271899</v>
      </c>
      <c r="O353" s="63" t="n">
        <f aca="false">IF(N353=0,0,-PPMT($G$9/12,M353,MAX($G$8*12),$P$7))</f>
        <v>88791.4511207678</v>
      </c>
      <c r="P353" s="63" t="n">
        <f aca="false">IF(N353=0,0,-IPMT($G$9/12,M353,MAX($G$8*12),$P$7))</f>
        <v>16457.7091511317</v>
      </c>
      <c r="Q353" s="64" t="n">
        <f aca="false">IF(Q352&lt;0,0,Q352-O353)</f>
        <v>8226682.64629287</v>
      </c>
      <c r="R353" s="65"/>
      <c r="S353" s="85"/>
      <c r="T353" s="61"/>
      <c r="U353" s="67"/>
      <c r="V353" s="63"/>
      <c r="W353" s="63"/>
      <c r="X353" s="67"/>
      <c r="Y353" s="68"/>
      <c r="AY353" s="69" t="n">
        <f aca="false">N353-O353-P353+U353-V353-W353</f>
        <v>0</v>
      </c>
      <c r="AZ353" s="67" t="n">
        <v>335</v>
      </c>
      <c r="BA353" s="70" t="n">
        <f aca="false">IF($F$19=AZ353,1,0)</f>
        <v>0</v>
      </c>
      <c r="BB353" s="26" t="n">
        <f aca="false">IF(BA353=1,$F$18,IF(BB352&gt;0,BD352,0))</f>
        <v>0</v>
      </c>
      <c r="BC353" s="26" t="n">
        <f aca="false">IF(BA353=1,BF353,IF(BB353&gt;0,BF353,0))</f>
        <v>0</v>
      </c>
      <c r="BD353" s="63" t="n">
        <f aca="false">BB353-BC353</f>
        <v>0</v>
      </c>
      <c r="BE353" s="26" t="n">
        <f aca="false">IF(BC353&gt;0,BG353,0)</f>
        <v>0</v>
      </c>
      <c r="BF353" s="63" t="n">
        <f aca="false">O353</f>
        <v>88791.4511207678</v>
      </c>
      <c r="BG353" s="63" t="n">
        <f aca="false">P353</f>
        <v>16457.7091511317</v>
      </c>
      <c r="BH353" s="67" t="n">
        <f aca="false">IF(BE353&gt;0,1,0)</f>
        <v>0</v>
      </c>
    </row>
    <row r="354" customFormat="false" ht="20.25" hidden="false" customHeight="true" outlineLevel="0" collapsed="false">
      <c r="L354" s="84"/>
      <c r="M354" s="61" t="n">
        <v>336</v>
      </c>
      <c r="N354" s="63" t="n">
        <f aca="false">IF(Q353&lt;1,0,N353)</f>
        <v>105249.160271899</v>
      </c>
      <c r="O354" s="63" t="n">
        <f aca="false">IF(N354=0,0,-PPMT($G$9/12,M354,MAX($G$8*12),$P$7))</f>
        <v>88967.184201111</v>
      </c>
      <c r="P354" s="63" t="n">
        <f aca="false">IF(N354=0,0,-IPMT($G$9/12,M354,MAX($G$8*12),$P$7))</f>
        <v>16281.9760707885</v>
      </c>
      <c r="Q354" s="64" t="n">
        <f aca="false">IF(Q353&lt;0,0,Q353-O354)</f>
        <v>8137715.46209176</v>
      </c>
      <c r="R354" s="65"/>
      <c r="S354" s="85"/>
      <c r="T354" s="61" t="n">
        <v>56</v>
      </c>
      <c r="U354" s="63" t="n">
        <f aca="false">IF(X348&lt;0.01,0,U$312)</f>
        <v>0</v>
      </c>
      <c r="V354" s="63" t="n">
        <f aca="false">IF(U354=0,0,-PPMT($G$9/2,T354,MAX($G$8*2),$P$9))</f>
        <v>0</v>
      </c>
      <c r="W354" s="63" t="n">
        <f aca="false">IF(U354=0,0,-IPMT($G$9/2,T354,MAX($G$8*2),$P$9))</f>
        <v>0</v>
      </c>
      <c r="X354" s="63" t="n">
        <f aca="false">IF(X348&lt;0,0,X348-V354)</f>
        <v>0</v>
      </c>
      <c r="Y354" s="65"/>
      <c r="AY354" s="69" t="n">
        <f aca="false">N354-O354-P354+U354-V354-W354</f>
        <v>0</v>
      </c>
      <c r="AZ354" s="67" t="n">
        <v>336</v>
      </c>
      <c r="BA354" s="70" t="n">
        <f aca="false">IF($F$19=AZ354,1,0)</f>
        <v>0</v>
      </c>
      <c r="BB354" s="26" t="n">
        <f aca="false">IF(BA354=1,$F$18,IF(BB353&gt;0,BD353,0))</f>
        <v>0</v>
      </c>
      <c r="BC354" s="26" t="n">
        <f aca="false">IF(BA354=1,BF354,IF(BB354&gt;0,BF354,0))</f>
        <v>0</v>
      </c>
      <c r="BD354" s="63" t="n">
        <f aca="false">BB354-BC354</f>
        <v>0</v>
      </c>
      <c r="BE354" s="26" t="n">
        <f aca="false">IF(BC354&gt;0,BG354,0)</f>
        <v>0</v>
      </c>
      <c r="BF354" s="63" t="n">
        <f aca="false">O354</f>
        <v>88967.184201111</v>
      </c>
      <c r="BG354" s="63" t="n">
        <f aca="false">P354</f>
        <v>16281.9760707885</v>
      </c>
      <c r="BH354" s="67" t="n">
        <f aca="false">IF(BE354&gt;0,1,0)</f>
        <v>0</v>
      </c>
    </row>
    <row r="355" customFormat="false" ht="20.25" hidden="false" customHeight="true" outlineLevel="0" collapsed="false">
      <c r="L355" s="60" t="s">
        <v>71</v>
      </c>
      <c r="M355" s="61" t="n">
        <v>337</v>
      </c>
      <c r="N355" s="63" t="n">
        <f aca="false">IF(Q354&lt;1,0,N354)</f>
        <v>105249.160271899</v>
      </c>
      <c r="O355" s="63" t="n">
        <f aca="false">IF(N355=0,0,-PPMT($G$9/12,M355,MAX($G$8*12),$P$7))</f>
        <v>89143.265086509</v>
      </c>
      <c r="P355" s="63" t="n">
        <f aca="false">IF(N355=0,0,-IPMT($G$9/12,M355,MAX($G$8*12),$P$7))</f>
        <v>16105.8951853904</v>
      </c>
      <c r="Q355" s="64" t="n">
        <f aca="false">IF(Q354&lt;0,0,Q354-O355)</f>
        <v>8048572.19700525</v>
      </c>
      <c r="R355" s="65"/>
      <c r="S355" s="66" t="s">
        <v>71</v>
      </c>
      <c r="T355" s="61"/>
      <c r="U355" s="67"/>
      <c r="V355" s="63"/>
      <c r="W355" s="63"/>
      <c r="X355" s="67"/>
      <c r="Y355" s="68"/>
      <c r="AY355" s="69" t="n">
        <f aca="false">N355-O355-P355+U355-V355-W355</f>
        <v>0</v>
      </c>
      <c r="AZ355" s="67" t="n">
        <v>337</v>
      </c>
      <c r="BA355" s="70" t="n">
        <f aca="false">IF($F$19=AZ355,1,0)</f>
        <v>0</v>
      </c>
      <c r="BB355" s="26" t="n">
        <f aca="false">IF(BA355=1,$F$18,IF(BB354&gt;0,BD354,0))</f>
        <v>0</v>
      </c>
      <c r="BC355" s="26" t="n">
        <f aca="false">IF(BA355=1,BF355,IF(BB355&gt;0,BF355,0))</f>
        <v>0</v>
      </c>
      <c r="BD355" s="63" t="n">
        <f aca="false">BB355-BC355</f>
        <v>0</v>
      </c>
      <c r="BE355" s="26" t="n">
        <f aca="false">IF(BC355&gt;0,BG355,0)</f>
        <v>0</v>
      </c>
      <c r="BF355" s="63" t="n">
        <f aca="false">O355</f>
        <v>89143.265086509</v>
      </c>
      <c r="BG355" s="63" t="n">
        <f aca="false">P355</f>
        <v>16105.8951853904</v>
      </c>
      <c r="BH355" s="67" t="n">
        <f aca="false">IF(BE355&gt;0,1,0)</f>
        <v>0</v>
      </c>
    </row>
    <row r="356" customFormat="false" ht="20.25" hidden="false" customHeight="true" outlineLevel="0" collapsed="false">
      <c r="L356" s="60"/>
      <c r="M356" s="61" t="n">
        <v>338</v>
      </c>
      <c r="N356" s="63" t="n">
        <f aca="false">IF(Q355&lt;1,0,N355)</f>
        <v>105249.160271899</v>
      </c>
      <c r="O356" s="63" t="n">
        <f aca="false">IF(N356=0,0,-PPMT($G$9/12,M356,MAX($G$8*12),$P$7))</f>
        <v>89319.694465326</v>
      </c>
      <c r="P356" s="63" t="n">
        <f aca="false">IF(N356=0,0,-IPMT($G$9/12,M356,MAX($G$8*12),$P$7))</f>
        <v>15929.4658065734</v>
      </c>
      <c r="Q356" s="64" t="n">
        <f aca="false">IF(Q355&lt;0,0,Q355-O356)</f>
        <v>7959252.50253992</v>
      </c>
      <c r="R356" s="65"/>
      <c r="S356" s="66"/>
      <c r="T356" s="61"/>
      <c r="U356" s="67"/>
      <c r="V356" s="63"/>
      <c r="W356" s="63"/>
      <c r="X356" s="67"/>
      <c r="Y356" s="68"/>
      <c r="AY356" s="69" t="n">
        <f aca="false">N356-O356-P356+U356-V356-W356</f>
        <v>0</v>
      </c>
      <c r="AZ356" s="67" t="n">
        <v>338</v>
      </c>
      <c r="BA356" s="70" t="n">
        <f aca="false">IF($F$19=AZ356,1,0)</f>
        <v>0</v>
      </c>
      <c r="BB356" s="26" t="n">
        <f aca="false">IF(BA356=1,$F$18,IF(BB355&gt;0,BD355,0))</f>
        <v>0</v>
      </c>
      <c r="BC356" s="26" t="n">
        <f aca="false">IF(BA356=1,BF356,IF(BB356&gt;0,BF356,0))</f>
        <v>0</v>
      </c>
      <c r="BD356" s="63" t="n">
        <f aca="false">BB356-BC356</f>
        <v>0</v>
      </c>
      <c r="BE356" s="26" t="n">
        <f aca="false">IF(BC356&gt;0,BG356,0)</f>
        <v>0</v>
      </c>
      <c r="BF356" s="63" t="n">
        <f aca="false">O356</f>
        <v>89319.694465326</v>
      </c>
      <c r="BG356" s="63" t="n">
        <f aca="false">P356</f>
        <v>15929.4658065734</v>
      </c>
      <c r="BH356" s="67" t="n">
        <f aca="false">IF(BE356&gt;0,1,0)</f>
        <v>0</v>
      </c>
    </row>
    <row r="357" customFormat="false" ht="20.25" hidden="false" customHeight="true" outlineLevel="0" collapsed="false">
      <c r="L357" s="60"/>
      <c r="M357" s="61" t="n">
        <v>339</v>
      </c>
      <c r="N357" s="63" t="n">
        <f aca="false">IF(Q356&lt;1,0,N356)</f>
        <v>105249.160271899</v>
      </c>
      <c r="O357" s="63" t="n">
        <f aca="false">IF(N357=0,0,-PPMT($G$9/12,M357,MAX($G$8*12),$P$7))</f>
        <v>89496.4730272887</v>
      </c>
      <c r="P357" s="63" t="n">
        <f aca="false">IF(N357=0,0,-IPMT($G$9/12,M357,MAX($G$8*12),$P$7))</f>
        <v>15752.6872446108</v>
      </c>
      <c r="Q357" s="64" t="n">
        <f aca="false">IF(Q356&lt;0,0,Q356-O357)</f>
        <v>7869756.02951263</v>
      </c>
      <c r="R357" s="65"/>
      <c r="S357" s="66"/>
      <c r="T357" s="61"/>
      <c r="U357" s="67"/>
      <c r="V357" s="63"/>
      <c r="W357" s="63"/>
      <c r="X357" s="67"/>
      <c r="Y357" s="68"/>
      <c r="AY357" s="69" t="n">
        <f aca="false">N357-O357-P357+U357-V357-W357</f>
        <v>0</v>
      </c>
      <c r="AZ357" s="67" t="n">
        <v>339</v>
      </c>
      <c r="BA357" s="70" t="n">
        <f aca="false">IF($F$19=AZ357,1,0)</f>
        <v>0</v>
      </c>
      <c r="BB357" s="26" t="n">
        <f aca="false">IF(BA357=1,$F$18,IF(BB356&gt;0,BD356,0))</f>
        <v>0</v>
      </c>
      <c r="BC357" s="26" t="n">
        <f aca="false">IF(BA357=1,BF357,IF(BB357&gt;0,BF357,0))</f>
        <v>0</v>
      </c>
      <c r="BD357" s="63" t="n">
        <f aca="false">BB357-BC357</f>
        <v>0</v>
      </c>
      <c r="BE357" s="26" t="n">
        <f aca="false">IF(BC357&gt;0,BG357,0)</f>
        <v>0</v>
      </c>
      <c r="BF357" s="63" t="n">
        <f aca="false">O357</f>
        <v>89496.4730272887</v>
      </c>
      <c r="BG357" s="63" t="n">
        <f aca="false">P357</f>
        <v>15752.6872446108</v>
      </c>
      <c r="BH357" s="67" t="n">
        <f aca="false">IF(BE357&gt;0,1,0)</f>
        <v>0</v>
      </c>
    </row>
    <row r="358" customFormat="false" ht="20.25" hidden="false" customHeight="true" outlineLevel="0" collapsed="false">
      <c r="L358" s="60"/>
      <c r="M358" s="61" t="n">
        <v>340</v>
      </c>
      <c r="N358" s="63" t="n">
        <f aca="false">IF(Q357&lt;1,0,N357)</f>
        <v>105249.160271899</v>
      </c>
      <c r="O358" s="63" t="n">
        <f aca="false">IF(N358=0,0,-PPMT($G$9/12,M358,MAX($G$8*12),$P$7))</f>
        <v>89673.6014634885</v>
      </c>
      <c r="P358" s="63" t="n">
        <f aca="false">IF(N358=0,0,-IPMT($G$9/12,M358,MAX($G$8*12),$P$7))</f>
        <v>15575.558808411</v>
      </c>
      <c r="Q358" s="64" t="n">
        <f aca="false">IF(Q357&lt;0,0,Q357-O358)</f>
        <v>7780082.42804915</v>
      </c>
      <c r="R358" s="65"/>
      <c r="S358" s="66"/>
      <c r="T358" s="61"/>
      <c r="U358" s="67"/>
      <c r="V358" s="63"/>
      <c r="W358" s="63"/>
      <c r="X358" s="67"/>
      <c r="Y358" s="68"/>
      <c r="AY358" s="69" t="n">
        <f aca="false">N358-O358-P358+U358-V358-W358</f>
        <v>0</v>
      </c>
      <c r="AZ358" s="67" t="n">
        <v>340</v>
      </c>
      <c r="BA358" s="70" t="n">
        <f aca="false">IF($F$19=AZ358,1,0)</f>
        <v>0</v>
      </c>
      <c r="BB358" s="26" t="n">
        <f aca="false">IF(BA358=1,$F$18,IF(BB357&gt;0,BD357,0))</f>
        <v>0</v>
      </c>
      <c r="BC358" s="26" t="n">
        <f aca="false">IF(BA358=1,BF358,IF(BB358&gt;0,BF358,0))</f>
        <v>0</v>
      </c>
      <c r="BD358" s="63" t="n">
        <f aca="false">BB358-BC358</f>
        <v>0</v>
      </c>
      <c r="BE358" s="26" t="n">
        <f aca="false">IF(BC358&gt;0,BG358,0)</f>
        <v>0</v>
      </c>
      <c r="BF358" s="63" t="n">
        <f aca="false">O358</f>
        <v>89673.6014634885</v>
      </c>
      <c r="BG358" s="63" t="n">
        <f aca="false">P358</f>
        <v>15575.558808411</v>
      </c>
      <c r="BH358" s="67" t="n">
        <f aca="false">IF(BE358&gt;0,1,0)</f>
        <v>0</v>
      </c>
    </row>
    <row r="359" customFormat="false" ht="20.25" hidden="false" customHeight="true" outlineLevel="0" collapsed="false">
      <c r="L359" s="60"/>
      <c r="M359" s="61" t="n">
        <v>341</v>
      </c>
      <c r="N359" s="63" t="n">
        <f aca="false">IF(Q358&lt;1,0,N358)</f>
        <v>105249.160271899</v>
      </c>
      <c r="O359" s="63" t="n">
        <f aca="false">IF(N359=0,0,-PPMT($G$9/12,M359,MAX($G$8*12),$P$7))</f>
        <v>89851.080466385</v>
      </c>
      <c r="P359" s="63" t="n">
        <f aca="false">IF(N359=0,0,-IPMT($G$9/12,M359,MAX($G$8*12),$P$7))</f>
        <v>15398.0798055145</v>
      </c>
      <c r="Q359" s="64" t="n">
        <f aca="false">IF(Q358&lt;0,0,Q358-O359)</f>
        <v>7690231.34758276</v>
      </c>
      <c r="R359" s="65"/>
      <c r="S359" s="66"/>
      <c r="T359" s="61"/>
      <c r="U359" s="67"/>
      <c r="V359" s="63"/>
      <c r="W359" s="63"/>
      <c r="X359" s="67"/>
      <c r="Y359" s="68"/>
      <c r="AY359" s="69" t="n">
        <f aca="false">N359-O359-P359+U359-V359-W359</f>
        <v>0</v>
      </c>
      <c r="AZ359" s="67" t="n">
        <v>341</v>
      </c>
      <c r="BA359" s="70" t="n">
        <f aca="false">IF($F$19=AZ359,1,0)</f>
        <v>0</v>
      </c>
      <c r="BB359" s="26" t="n">
        <f aca="false">IF(BA359=1,$F$18,IF(BB358&gt;0,BD358,0))</f>
        <v>0</v>
      </c>
      <c r="BC359" s="26" t="n">
        <f aca="false">IF(BA359=1,BF359,IF(BB359&gt;0,BF359,0))</f>
        <v>0</v>
      </c>
      <c r="BD359" s="63" t="n">
        <f aca="false">BB359-BC359</f>
        <v>0</v>
      </c>
      <c r="BE359" s="26" t="n">
        <f aca="false">IF(BC359&gt;0,BG359,0)</f>
        <v>0</v>
      </c>
      <c r="BF359" s="63" t="n">
        <f aca="false">O359</f>
        <v>89851.080466385</v>
      </c>
      <c r="BG359" s="63" t="n">
        <f aca="false">P359</f>
        <v>15398.0798055145</v>
      </c>
      <c r="BH359" s="67" t="n">
        <f aca="false">IF(BE359&gt;0,1,0)</f>
        <v>0</v>
      </c>
    </row>
    <row r="360" customFormat="false" ht="20.25" hidden="false" customHeight="true" outlineLevel="0" collapsed="false">
      <c r="L360" s="60"/>
      <c r="M360" s="61" t="n">
        <v>342</v>
      </c>
      <c r="N360" s="63" t="n">
        <f aca="false">IF(Q359&lt;1,0,N359)</f>
        <v>105249.160271899</v>
      </c>
      <c r="O360" s="63" t="n">
        <f aca="false">IF(N360=0,0,-PPMT($G$9/12,M360,MAX($G$8*12),$P$7))</f>
        <v>90028.9107298081</v>
      </c>
      <c r="P360" s="63" t="n">
        <f aca="false">IF(N360=0,0,-IPMT($G$9/12,M360,MAX($G$8*12),$P$7))</f>
        <v>15220.2495420914</v>
      </c>
      <c r="Q360" s="64" t="n">
        <f aca="false">IF(Q359&lt;0,0,Q359-O360)</f>
        <v>7600202.43685295</v>
      </c>
      <c r="R360" s="65"/>
      <c r="S360" s="66"/>
      <c r="T360" s="61" t="n">
        <v>57</v>
      </c>
      <c r="U360" s="63" t="n">
        <f aca="false">IF(X354&lt;0.01,0,U$306)</f>
        <v>0</v>
      </c>
      <c r="V360" s="63" t="n">
        <f aca="false">IF(U360=0,0,-PPMT($G$9/2,T360,MAX($G$8*2),$P$9))</f>
        <v>0</v>
      </c>
      <c r="W360" s="63" t="n">
        <f aca="false">IF(U360=0,0,-IPMT($G$9/2,T360,MAX($G$8*2),$P$9))</f>
        <v>0</v>
      </c>
      <c r="X360" s="63" t="n">
        <f aca="false">IF(X354&lt;0,0,X354-V360)</f>
        <v>0</v>
      </c>
      <c r="Y360" s="65"/>
      <c r="AY360" s="69" t="n">
        <f aca="false">N360-O360-P360+U360-V360-W360</f>
        <v>0</v>
      </c>
      <c r="AZ360" s="67" t="n">
        <v>342</v>
      </c>
      <c r="BA360" s="70" t="n">
        <f aca="false">IF($F$19=AZ360,1,0)</f>
        <v>0</v>
      </c>
      <c r="BB360" s="26" t="n">
        <f aca="false">IF(BA360=1,$F$18,IF(BB359&gt;0,BD359,0))</f>
        <v>0</v>
      </c>
      <c r="BC360" s="26" t="n">
        <f aca="false">IF(BA360=1,BF360,IF(BB360&gt;0,BF360,0))</f>
        <v>0</v>
      </c>
      <c r="BD360" s="63" t="n">
        <f aca="false">BB360-BC360</f>
        <v>0</v>
      </c>
      <c r="BE360" s="26" t="n">
        <f aca="false">IF(BC360&gt;0,BG360,0)</f>
        <v>0</v>
      </c>
      <c r="BF360" s="63" t="n">
        <f aca="false">O360</f>
        <v>90028.9107298081</v>
      </c>
      <c r="BG360" s="63" t="n">
        <f aca="false">P360</f>
        <v>15220.2495420914</v>
      </c>
      <c r="BH360" s="67" t="n">
        <f aca="false">IF(BE360&gt;0,1,0)</f>
        <v>0</v>
      </c>
    </row>
    <row r="361" customFormat="false" ht="20.25" hidden="false" customHeight="true" outlineLevel="0" collapsed="false">
      <c r="L361" s="60"/>
      <c r="M361" s="61" t="n">
        <v>343</v>
      </c>
      <c r="N361" s="63" t="n">
        <f aca="false">IF(Q360&lt;1,0,N360)</f>
        <v>105249.160271899</v>
      </c>
      <c r="O361" s="63" t="n">
        <f aca="false">IF(N361=0,0,-PPMT($G$9/12,M361,MAX($G$8*12),$P$7))</f>
        <v>90207.0929489608</v>
      </c>
      <c r="P361" s="63" t="n">
        <f aca="false">IF(N361=0,0,-IPMT($G$9/12,M361,MAX($G$8*12),$P$7))</f>
        <v>15042.0673229387</v>
      </c>
      <c r="Q361" s="64" t="n">
        <f aca="false">IF(Q360&lt;0,0,Q360-O361)</f>
        <v>7509995.34390399</v>
      </c>
      <c r="R361" s="65"/>
      <c r="S361" s="66"/>
      <c r="T361" s="61"/>
      <c r="U361" s="67"/>
      <c r="V361" s="63"/>
      <c r="W361" s="63"/>
      <c r="X361" s="67"/>
      <c r="Y361" s="68"/>
      <c r="AY361" s="69" t="n">
        <f aca="false">N361-O361-P361+U361-V361-W361</f>
        <v>0</v>
      </c>
      <c r="AZ361" s="67" t="n">
        <v>343</v>
      </c>
      <c r="BA361" s="70" t="n">
        <f aca="false">IF($F$19=AZ361,1,0)</f>
        <v>0</v>
      </c>
      <c r="BB361" s="26" t="n">
        <f aca="false">IF(BA361=1,$F$18,IF(BB360&gt;0,BD360,0))</f>
        <v>0</v>
      </c>
      <c r="BC361" s="26" t="n">
        <f aca="false">IF(BA361=1,BF361,IF(BB361&gt;0,BF361,0))</f>
        <v>0</v>
      </c>
      <c r="BD361" s="63" t="n">
        <f aca="false">BB361-BC361</f>
        <v>0</v>
      </c>
      <c r="BE361" s="26" t="n">
        <f aca="false">IF(BC361&gt;0,BG361,0)</f>
        <v>0</v>
      </c>
      <c r="BF361" s="63" t="n">
        <f aca="false">O361</f>
        <v>90207.0929489608</v>
      </c>
      <c r="BG361" s="63" t="n">
        <f aca="false">P361</f>
        <v>15042.0673229387</v>
      </c>
      <c r="BH361" s="67" t="n">
        <f aca="false">IF(BE361&gt;0,1,0)</f>
        <v>0</v>
      </c>
    </row>
    <row r="362" customFormat="false" ht="20.25" hidden="false" customHeight="true" outlineLevel="0" collapsed="false">
      <c r="L362" s="60"/>
      <c r="M362" s="61" t="n">
        <v>344</v>
      </c>
      <c r="N362" s="63" t="n">
        <f aca="false">IF(Q361&lt;1,0,N361)</f>
        <v>105249.160271899</v>
      </c>
      <c r="O362" s="63" t="n">
        <f aca="false">IF(N362=0,0,-PPMT($G$9/12,M362,MAX($G$8*12),$P$7))</f>
        <v>90385.6278204223</v>
      </c>
      <c r="P362" s="63" t="n">
        <f aca="false">IF(N362=0,0,-IPMT($G$9/12,M362,MAX($G$8*12),$P$7))</f>
        <v>14863.5324514772</v>
      </c>
      <c r="Q362" s="64" t="n">
        <f aca="false">IF(Q361&lt;0,0,Q361-O362)</f>
        <v>7419609.71608357</v>
      </c>
      <c r="R362" s="65"/>
      <c r="S362" s="66"/>
      <c r="T362" s="61"/>
      <c r="U362" s="67"/>
      <c r="V362" s="63"/>
      <c r="W362" s="63"/>
      <c r="X362" s="67"/>
      <c r="Y362" s="68"/>
      <c r="AY362" s="69" t="n">
        <f aca="false">N362-O362-P362+U362-V362-W362</f>
        <v>0</v>
      </c>
      <c r="AZ362" s="67" t="n">
        <v>344</v>
      </c>
      <c r="BA362" s="70" t="n">
        <f aca="false">IF($F$19=AZ362,1,0)</f>
        <v>0</v>
      </c>
      <c r="BB362" s="26" t="n">
        <f aca="false">IF(BA362=1,$F$18,IF(BB361&gt;0,BD361,0))</f>
        <v>0</v>
      </c>
      <c r="BC362" s="26" t="n">
        <f aca="false">IF(BA362=1,BF362,IF(BB362&gt;0,BF362,0))</f>
        <v>0</v>
      </c>
      <c r="BD362" s="63" t="n">
        <f aca="false">BB362-BC362</f>
        <v>0</v>
      </c>
      <c r="BE362" s="26" t="n">
        <f aca="false">IF(BC362&gt;0,BG362,0)</f>
        <v>0</v>
      </c>
      <c r="BF362" s="63" t="n">
        <f aca="false">O362</f>
        <v>90385.6278204223</v>
      </c>
      <c r="BG362" s="63" t="n">
        <f aca="false">P362</f>
        <v>14863.5324514772</v>
      </c>
      <c r="BH362" s="67" t="n">
        <f aca="false">IF(BE362&gt;0,1,0)</f>
        <v>0</v>
      </c>
    </row>
    <row r="363" customFormat="false" ht="20.25" hidden="false" customHeight="true" outlineLevel="0" collapsed="false">
      <c r="L363" s="60"/>
      <c r="M363" s="61" t="n">
        <v>345</v>
      </c>
      <c r="N363" s="63" t="n">
        <f aca="false">IF(Q362&lt;1,0,N362)</f>
        <v>105249.160271899</v>
      </c>
      <c r="O363" s="63" t="n">
        <f aca="false">IF(N363=0,0,-PPMT($G$9/12,M363,MAX($G$8*12),$P$7))</f>
        <v>90564.5160421502</v>
      </c>
      <c r="P363" s="63" t="n">
        <f aca="false">IF(N363=0,0,-IPMT($G$9/12,M363,MAX($G$8*12),$P$7))</f>
        <v>14684.6442297493</v>
      </c>
      <c r="Q363" s="64" t="n">
        <f aca="false">IF(Q362&lt;0,0,Q362-O363)</f>
        <v>7329045.20004142</v>
      </c>
      <c r="R363" s="65"/>
      <c r="S363" s="66"/>
      <c r="T363" s="61"/>
      <c r="U363" s="67"/>
      <c r="V363" s="63"/>
      <c r="W363" s="63"/>
      <c r="X363" s="67"/>
      <c r="Y363" s="68"/>
      <c r="AY363" s="69" t="n">
        <f aca="false">N363-O363-P363+U363-V363-W363</f>
        <v>0</v>
      </c>
      <c r="AZ363" s="67" t="n">
        <v>345</v>
      </c>
      <c r="BA363" s="70" t="n">
        <f aca="false">IF($F$19=AZ363,1,0)</f>
        <v>0</v>
      </c>
      <c r="BB363" s="26" t="n">
        <f aca="false">IF(BA363=1,$F$18,IF(BB362&gt;0,BD362,0))</f>
        <v>0</v>
      </c>
      <c r="BC363" s="26" t="n">
        <f aca="false">IF(BA363=1,BF363,IF(BB363&gt;0,BF363,0))</f>
        <v>0</v>
      </c>
      <c r="BD363" s="63" t="n">
        <f aca="false">BB363-BC363</f>
        <v>0</v>
      </c>
      <c r="BE363" s="26" t="n">
        <f aca="false">IF(BC363&gt;0,BG363,0)</f>
        <v>0</v>
      </c>
      <c r="BF363" s="63" t="n">
        <f aca="false">O363</f>
        <v>90564.5160421502</v>
      </c>
      <c r="BG363" s="63" t="n">
        <f aca="false">P363</f>
        <v>14684.6442297493</v>
      </c>
      <c r="BH363" s="67" t="n">
        <f aca="false">IF(BE363&gt;0,1,0)</f>
        <v>0</v>
      </c>
    </row>
    <row r="364" customFormat="false" ht="20.25" hidden="false" customHeight="true" outlineLevel="0" collapsed="false">
      <c r="L364" s="60"/>
      <c r="M364" s="61" t="n">
        <v>346</v>
      </c>
      <c r="N364" s="63" t="n">
        <f aca="false">IF(Q363&lt;1,0,N363)</f>
        <v>105249.160271899</v>
      </c>
      <c r="O364" s="63" t="n">
        <f aca="false">IF(N364=0,0,-PPMT($G$9/12,M364,MAX($G$8*12),$P$7))</f>
        <v>90743.7583134836</v>
      </c>
      <c r="P364" s="63" t="n">
        <f aca="false">IF(N364=0,0,-IPMT($G$9/12,M364,MAX($G$8*12),$P$7))</f>
        <v>14505.4019584158</v>
      </c>
      <c r="Q364" s="64" t="n">
        <f aca="false">IF(Q363&lt;0,0,Q363-O364)</f>
        <v>7238301.44172794</v>
      </c>
      <c r="R364" s="65"/>
      <c r="S364" s="66"/>
      <c r="T364" s="61"/>
      <c r="U364" s="67"/>
      <c r="V364" s="63"/>
      <c r="W364" s="63"/>
      <c r="X364" s="67"/>
      <c r="Y364" s="68"/>
      <c r="AY364" s="69" t="n">
        <f aca="false">N364-O364-P364+U364-V364-W364</f>
        <v>0</v>
      </c>
      <c r="AZ364" s="67" t="n">
        <v>346</v>
      </c>
      <c r="BA364" s="70" t="n">
        <f aca="false">IF($F$19=AZ364,1,0)</f>
        <v>0</v>
      </c>
      <c r="BB364" s="26" t="n">
        <f aca="false">IF(BA364=1,$F$18,IF(BB363&gt;0,BD363,0))</f>
        <v>0</v>
      </c>
      <c r="BC364" s="26" t="n">
        <f aca="false">IF(BA364=1,BF364,IF(BB364&gt;0,BF364,0))</f>
        <v>0</v>
      </c>
      <c r="BD364" s="63" t="n">
        <f aca="false">BB364-BC364</f>
        <v>0</v>
      </c>
      <c r="BE364" s="26" t="n">
        <f aca="false">IF(BC364&gt;0,BG364,0)</f>
        <v>0</v>
      </c>
      <c r="BF364" s="63" t="n">
        <f aca="false">O364</f>
        <v>90743.7583134836</v>
      </c>
      <c r="BG364" s="63" t="n">
        <f aca="false">P364</f>
        <v>14505.4019584158</v>
      </c>
      <c r="BH364" s="67" t="n">
        <f aca="false">IF(BE364&gt;0,1,0)</f>
        <v>0</v>
      </c>
    </row>
    <row r="365" customFormat="false" ht="20.25" hidden="false" customHeight="true" outlineLevel="0" collapsed="false">
      <c r="L365" s="60"/>
      <c r="M365" s="61" t="n">
        <v>347</v>
      </c>
      <c r="N365" s="63" t="n">
        <f aca="false">IF(Q364&lt;1,0,N364)</f>
        <v>105249.160271899</v>
      </c>
      <c r="O365" s="63" t="n">
        <f aca="false">IF(N365=0,0,-PPMT($G$9/12,M365,MAX($G$8*12),$P$7))</f>
        <v>90923.3553351457</v>
      </c>
      <c r="P365" s="63" t="n">
        <f aca="false">IF(N365=0,0,-IPMT($G$9/12,M365,MAX($G$8*12),$P$7))</f>
        <v>14325.8049367538</v>
      </c>
      <c r="Q365" s="64" t="n">
        <f aca="false">IF(Q364&lt;0,0,Q364-O365)</f>
        <v>7147378.08639279</v>
      </c>
      <c r="R365" s="65"/>
      <c r="S365" s="66"/>
      <c r="T365" s="61"/>
      <c r="U365" s="67"/>
      <c r="V365" s="63"/>
      <c r="W365" s="63"/>
      <c r="X365" s="67"/>
      <c r="Y365" s="68"/>
      <c r="AY365" s="69" t="n">
        <f aca="false">N365-O365-P365+U365-V365-W365</f>
        <v>0</v>
      </c>
      <c r="AZ365" s="67" t="n">
        <v>347</v>
      </c>
      <c r="BA365" s="70" t="n">
        <f aca="false">IF($F$19=AZ365,1,0)</f>
        <v>0</v>
      </c>
      <c r="BB365" s="26" t="n">
        <f aca="false">IF(BA365=1,$F$18,IF(BB364&gt;0,BD364,0))</f>
        <v>0</v>
      </c>
      <c r="BC365" s="26" t="n">
        <f aca="false">IF(BA365=1,BF365,IF(BB365&gt;0,BF365,0))</f>
        <v>0</v>
      </c>
      <c r="BD365" s="63" t="n">
        <f aca="false">BB365-BC365</f>
        <v>0</v>
      </c>
      <c r="BE365" s="26" t="n">
        <f aca="false">IF(BC365&gt;0,BG365,0)</f>
        <v>0</v>
      </c>
      <c r="BF365" s="63" t="n">
        <f aca="false">O365</f>
        <v>90923.3553351457</v>
      </c>
      <c r="BG365" s="63" t="n">
        <f aca="false">P365</f>
        <v>14325.8049367538</v>
      </c>
      <c r="BH365" s="67" t="n">
        <f aca="false">IF(BE365&gt;0,1,0)</f>
        <v>0</v>
      </c>
    </row>
    <row r="366" customFormat="false" ht="20.25" hidden="false" customHeight="true" outlineLevel="0" collapsed="false">
      <c r="L366" s="60"/>
      <c r="M366" s="61" t="n">
        <v>348</v>
      </c>
      <c r="N366" s="63" t="n">
        <f aca="false">IF(Q365&lt;1,0,N365)</f>
        <v>105249.160271899</v>
      </c>
      <c r="O366" s="63" t="n">
        <f aca="false">IF(N366=0,0,-PPMT($G$9/12,M366,MAX($G$8*12),$P$7))</f>
        <v>91103.3078092465</v>
      </c>
      <c r="P366" s="63" t="n">
        <f aca="false">IF(N366=0,0,-IPMT($G$9/12,M366,MAX($G$8*12),$P$7))</f>
        <v>14145.8524626529</v>
      </c>
      <c r="Q366" s="64" t="n">
        <f aca="false">IF(Q365&lt;0,0,Q365-O366)</f>
        <v>7056274.77858354</v>
      </c>
      <c r="R366" s="65"/>
      <c r="S366" s="66"/>
      <c r="T366" s="61" t="n">
        <v>58</v>
      </c>
      <c r="U366" s="63" t="n">
        <f aca="false">IF(X360&lt;0.01,0,U$312)</f>
        <v>0</v>
      </c>
      <c r="V366" s="63" t="n">
        <f aca="false">IF(U366=0,0,-PPMT($G$9/2,T366,MAX($G$8*2),$P$9))</f>
        <v>0</v>
      </c>
      <c r="W366" s="63" t="n">
        <f aca="false">IF(U366=0,0,-IPMT($G$9/2,T366,MAX($G$8*2),$P$9))</f>
        <v>0</v>
      </c>
      <c r="X366" s="63" t="n">
        <f aca="false">IF(X360&lt;0,0,X360-V366)</f>
        <v>0</v>
      </c>
      <c r="Y366" s="65"/>
      <c r="AY366" s="69" t="n">
        <f aca="false">N366-O366-P366+U366-V366-W366</f>
        <v>0</v>
      </c>
      <c r="AZ366" s="67" t="n">
        <v>348</v>
      </c>
      <c r="BA366" s="70" t="n">
        <f aca="false">IF($F$19=AZ366,1,0)</f>
        <v>0</v>
      </c>
      <c r="BB366" s="26" t="n">
        <f aca="false">IF(BA366=1,$F$18,IF(BB365&gt;0,BD365,0))</f>
        <v>0</v>
      </c>
      <c r="BC366" s="26" t="n">
        <f aca="false">IF(BA366=1,BF366,IF(BB366&gt;0,BF366,0))</f>
        <v>0</v>
      </c>
      <c r="BD366" s="63" t="n">
        <f aca="false">BB366-BC366</f>
        <v>0</v>
      </c>
      <c r="BE366" s="26" t="n">
        <f aca="false">IF(BC366&gt;0,BG366,0)</f>
        <v>0</v>
      </c>
      <c r="BF366" s="63" t="n">
        <f aca="false">O366</f>
        <v>91103.3078092465</v>
      </c>
      <c r="BG366" s="63" t="n">
        <f aca="false">P366</f>
        <v>14145.8524626529</v>
      </c>
      <c r="BH366" s="67" t="n">
        <f aca="false">IF(BE366&gt;0,1,0)</f>
        <v>0</v>
      </c>
    </row>
    <row r="367" customFormat="false" ht="20.25" hidden="false" customHeight="true" outlineLevel="0" collapsed="false">
      <c r="L367" s="84" t="s">
        <v>72</v>
      </c>
      <c r="M367" s="61" t="n">
        <v>349</v>
      </c>
      <c r="N367" s="63" t="n">
        <f aca="false">IF(Q366&lt;1,0,N366)</f>
        <v>105249.160271899</v>
      </c>
      <c r="O367" s="63" t="n">
        <f aca="false">IF(N367=0,0,-PPMT($G$9/12,M367,MAX($G$8*12),$P$7))</f>
        <v>91283.6164392856</v>
      </c>
      <c r="P367" s="63" t="n">
        <f aca="false">IF(N367=0,0,-IPMT($G$9/12,M367,MAX($G$8*12),$P$7))</f>
        <v>13965.5438326138</v>
      </c>
      <c r="Q367" s="64" t="n">
        <f aca="false">IF(Q366&lt;0,0,Q366-O367)</f>
        <v>6964991.16214426</v>
      </c>
      <c r="R367" s="65"/>
      <c r="S367" s="85" t="s">
        <v>72</v>
      </c>
      <c r="T367" s="61"/>
      <c r="U367" s="67"/>
      <c r="V367" s="63"/>
      <c r="W367" s="63"/>
      <c r="X367" s="67"/>
      <c r="Y367" s="68"/>
      <c r="AY367" s="69" t="n">
        <f aca="false">N367-O367-P367+U367-V367-W367</f>
        <v>0</v>
      </c>
      <c r="AZ367" s="67" t="n">
        <v>349</v>
      </c>
      <c r="BA367" s="70" t="n">
        <f aca="false">IF($F$19=AZ367,1,0)</f>
        <v>0</v>
      </c>
      <c r="BB367" s="26" t="n">
        <f aca="false">IF(BA367=1,$F$18,IF(BB366&gt;0,BD366,0))</f>
        <v>0</v>
      </c>
      <c r="BC367" s="26" t="n">
        <f aca="false">IF(BA367=1,BF367,IF(BB367&gt;0,BF367,0))</f>
        <v>0</v>
      </c>
      <c r="BD367" s="63" t="n">
        <f aca="false">BB367-BC367</f>
        <v>0</v>
      </c>
      <c r="BE367" s="26" t="n">
        <f aca="false">IF(BC367&gt;0,BG367,0)</f>
        <v>0</v>
      </c>
      <c r="BF367" s="63" t="n">
        <f aca="false">O367</f>
        <v>91283.6164392856</v>
      </c>
      <c r="BG367" s="63" t="n">
        <f aca="false">P367</f>
        <v>13965.5438326138</v>
      </c>
      <c r="BH367" s="67" t="n">
        <f aca="false">IF(BE367&gt;0,1,0)</f>
        <v>0</v>
      </c>
    </row>
    <row r="368" customFormat="false" ht="20.25" hidden="false" customHeight="true" outlineLevel="0" collapsed="false">
      <c r="L368" s="84"/>
      <c r="M368" s="61" t="n">
        <v>350</v>
      </c>
      <c r="N368" s="63" t="n">
        <f aca="false">IF(Q367&lt;1,0,N367)</f>
        <v>105249.160271899</v>
      </c>
      <c r="O368" s="63" t="n">
        <f aca="false">IF(N368=0,0,-PPMT($G$9/12,M368,MAX($G$8*12),$P$7))</f>
        <v>91464.2819301551</v>
      </c>
      <c r="P368" s="63" t="n">
        <f aca="false">IF(N368=0,0,-IPMT($G$9/12,M368,MAX($G$8*12),$P$7))</f>
        <v>13784.8783417444</v>
      </c>
      <c r="Q368" s="64" t="n">
        <f aca="false">IF(Q367&lt;0,0,Q367-O368)</f>
        <v>6873526.8802141</v>
      </c>
      <c r="R368" s="65"/>
      <c r="S368" s="85"/>
      <c r="T368" s="61"/>
      <c r="U368" s="67"/>
      <c r="V368" s="63"/>
      <c r="W368" s="63"/>
      <c r="X368" s="67"/>
      <c r="Y368" s="68"/>
      <c r="AY368" s="69" t="n">
        <f aca="false">N368-O368-P368+U368-V368-W368</f>
        <v>0</v>
      </c>
      <c r="AZ368" s="67" t="n">
        <v>350</v>
      </c>
      <c r="BA368" s="70" t="n">
        <f aca="false">IF($F$19=AZ368,1,0)</f>
        <v>0</v>
      </c>
      <c r="BB368" s="26" t="n">
        <f aca="false">IF(BA368=1,$F$18,IF(BB367&gt;0,BD367,0))</f>
        <v>0</v>
      </c>
      <c r="BC368" s="26" t="n">
        <f aca="false">IF(BA368=1,BF368,IF(BB368&gt;0,BF368,0))</f>
        <v>0</v>
      </c>
      <c r="BD368" s="63" t="n">
        <f aca="false">BB368-BC368</f>
        <v>0</v>
      </c>
      <c r="BE368" s="26" t="n">
        <f aca="false">IF(BC368&gt;0,BG368,0)</f>
        <v>0</v>
      </c>
      <c r="BF368" s="63" t="n">
        <f aca="false">O368</f>
        <v>91464.2819301551</v>
      </c>
      <c r="BG368" s="63" t="n">
        <f aca="false">P368</f>
        <v>13784.8783417444</v>
      </c>
      <c r="BH368" s="67" t="n">
        <f aca="false">IF(BE368&gt;0,1,0)</f>
        <v>0</v>
      </c>
    </row>
    <row r="369" customFormat="false" ht="20.25" hidden="false" customHeight="true" outlineLevel="0" collapsed="false">
      <c r="L369" s="84"/>
      <c r="M369" s="61" t="n">
        <v>351</v>
      </c>
      <c r="N369" s="63" t="n">
        <f aca="false">IF(Q368&lt;1,0,N368)</f>
        <v>105249.160271899</v>
      </c>
      <c r="O369" s="63" t="n">
        <f aca="false">IF(N369=0,0,-PPMT($G$9/12,M369,MAX($G$8*12),$P$7))</f>
        <v>91645.3049881418</v>
      </c>
      <c r="P369" s="63" t="n">
        <f aca="false">IF(N369=0,0,-IPMT($G$9/12,M369,MAX($G$8*12),$P$7))</f>
        <v>13603.8552837576</v>
      </c>
      <c r="Q369" s="64" t="n">
        <f aca="false">IF(Q368&lt;0,0,Q368-O369)</f>
        <v>6781881.57522596</v>
      </c>
      <c r="R369" s="65"/>
      <c r="S369" s="85"/>
      <c r="T369" s="61"/>
      <c r="U369" s="67"/>
      <c r="V369" s="63"/>
      <c r="W369" s="63"/>
      <c r="X369" s="67"/>
      <c r="Y369" s="68"/>
      <c r="AY369" s="69" t="n">
        <f aca="false">N369-O369-P369+U369-V369-W369</f>
        <v>0</v>
      </c>
      <c r="AZ369" s="67" t="n">
        <v>351</v>
      </c>
      <c r="BA369" s="70" t="n">
        <f aca="false">IF($F$19=AZ369,1,0)</f>
        <v>0</v>
      </c>
      <c r="BB369" s="26" t="n">
        <f aca="false">IF(BA369=1,$F$18,IF(BB368&gt;0,BD368,0))</f>
        <v>0</v>
      </c>
      <c r="BC369" s="26" t="n">
        <f aca="false">IF(BA369=1,BF369,IF(BB369&gt;0,BF369,0))</f>
        <v>0</v>
      </c>
      <c r="BD369" s="63" t="n">
        <f aca="false">BB369-BC369</f>
        <v>0</v>
      </c>
      <c r="BE369" s="26" t="n">
        <f aca="false">IF(BC369&gt;0,BG369,0)</f>
        <v>0</v>
      </c>
      <c r="BF369" s="63" t="n">
        <f aca="false">O369</f>
        <v>91645.3049881418</v>
      </c>
      <c r="BG369" s="63" t="n">
        <f aca="false">P369</f>
        <v>13603.8552837576</v>
      </c>
      <c r="BH369" s="67" t="n">
        <f aca="false">IF(BE369&gt;0,1,0)</f>
        <v>0</v>
      </c>
    </row>
    <row r="370" customFormat="false" ht="20.25" hidden="false" customHeight="true" outlineLevel="0" collapsed="false">
      <c r="L370" s="84"/>
      <c r="M370" s="61" t="n">
        <v>352</v>
      </c>
      <c r="N370" s="63" t="n">
        <f aca="false">IF(Q369&lt;1,0,N369)</f>
        <v>105249.160271899</v>
      </c>
      <c r="O370" s="63" t="n">
        <f aca="false">IF(N370=0,0,-PPMT($G$9/12,M370,MAX($G$8*12),$P$7))</f>
        <v>91826.6863209308</v>
      </c>
      <c r="P370" s="63" t="n">
        <f aca="false">IF(N370=0,0,-IPMT($G$9/12,M370,MAX($G$8*12),$P$7))</f>
        <v>13422.4739509686</v>
      </c>
      <c r="Q370" s="64" t="n">
        <f aca="false">IF(Q369&lt;0,0,Q369-O370)</f>
        <v>6690054.88890503</v>
      </c>
      <c r="R370" s="65"/>
      <c r="S370" s="85"/>
      <c r="T370" s="61"/>
      <c r="U370" s="67"/>
      <c r="V370" s="63"/>
      <c r="W370" s="63"/>
      <c r="X370" s="67"/>
      <c r="Y370" s="68"/>
      <c r="AY370" s="69" t="n">
        <f aca="false">N370-O370-P370+U370-V370-W370</f>
        <v>0</v>
      </c>
      <c r="AZ370" s="67" t="n">
        <v>352</v>
      </c>
      <c r="BA370" s="70" t="n">
        <f aca="false">IF($F$19=AZ370,1,0)</f>
        <v>0</v>
      </c>
      <c r="BB370" s="26" t="n">
        <f aca="false">IF(BA370=1,$F$18,IF(BB369&gt;0,BD369,0))</f>
        <v>0</v>
      </c>
      <c r="BC370" s="26" t="n">
        <f aca="false">IF(BA370=1,BF370,IF(BB370&gt;0,BF370,0))</f>
        <v>0</v>
      </c>
      <c r="BD370" s="63" t="n">
        <f aca="false">BB370-BC370</f>
        <v>0</v>
      </c>
      <c r="BE370" s="26" t="n">
        <f aca="false">IF(BC370&gt;0,BG370,0)</f>
        <v>0</v>
      </c>
      <c r="BF370" s="63" t="n">
        <f aca="false">O370</f>
        <v>91826.6863209308</v>
      </c>
      <c r="BG370" s="63" t="n">
        <f aca="false">P370</f>
        <v>13422.4739509686</v>
      </c>
      <c r="BH370" s="67" t="n">
        <f aca="false">IF(BE370&gt;0,1,0)</f>
        <v>0</v>
      </c>
    </row>
    <row r="371" customFormat="false" ht="20.25" hidden="false" customHeight="true" outlineLevel="0" collapsed="false">
      <c r="L371" s="84"/>
      <c r="M371" s="61" t="n">
        <v>353</v>
      </c>
      <c r="N371" s="63" t="n">
        <f aca="false">IF(Q370&lt;1,0,N370)</f>
        <v>105249.160271899</v>
      </c>
      <c r="O371" s="63" t="n">
        <f aca="false">IF(N371=0,0,-PPMT($G$9/12,M371,MAX($G$8*12),$P$7))</f>
        <v>92008.4266376077</v>
      </c>
      <c r="P371" s="63" t="n">
        <f aca="false">IF(N371=0,0,-IPMT($G$9/12,M371,MAX($G$8*12),$P$7))</f>
        <v>13240.7336342918</v>
      </c>
      <c r="Q371" s="64" t="n">
        <f aca="false">IF(Q370&lt;0,0,Q370-O371)</f>
        <v>6598046.46226742</v>
      </c>
      <c r="R371" s="65"/>
      <c r="S371" s="85"/>
      <c r="T371" s="61"/>
      <c r="U371" s="67"/>
      <c r="V371" s="63"/>
      <c r="W371" s="63"/>
      <c r="X371" s="67"/>
      <c r="Y371" s="68"/>
      <c r="AY371" s="69" t="n">
        <f aca="false">N371-O371-P371+U371-V371-W371</f>
        <v>0</v>
      </c>
      <c r="AZ371" s="67" t="n">
        <v>353</v>
      </c>
      <c r="BA371" s="70" t="n">
        <f aca="false">IF($F$19=AZ371,1,0)</f>
        <v>0</v>
      </c>
      <c r="BB371" s="26" t="n">
        <f aca="false">IF(BA371=1,$F$18,IF(BB370&gt;0,BD370,0))</f>
        <v>0</v>
      </c>
      <c r="BC371" s="26" t="n">
        <f aca="false">IF(BA371=1,BF371,IF(BB371&gt;0,BF371,0))</f>
        <v>0</v>
      </c>
      <c r="BD371" s="63" t="n">
        <f aca="false">BB371-BC371</f>
        <v>0</v>
      </c>
      <c r="BE371" s="26" t="n">
        <f aca="false">IF(BC371&gt;0,BG371,0)</f>
        <v>0</v>
      </c>
      <c r="BF371" s="63" t="n">
        <f aca="false">O371</f>
        <v>92008.4266376077</v>
      </c>
      <c r="BG371" s="63" t="n">
        <f aca="false">P371</f>
        <v>13240.7336342918</v>
      </c>
      <c r="BH371" s="67" t="n">
        <f aca="false">IF(BE371&gt;0,1,0)</f>
        <v>0</v>
      </c>
    </row>
    <row r="372" customFormat="false" ht="20.25" hidden="false" customHeight="true" outlineLevel="0" collapsed="false">
      <c r="L372" s="84"/>
      <c r="M372" s="61" t="n">
        <v>354</v>
      </c>
      <c r="N372" s="63" t="n">
        <f aca="false">IF(Q371&lt;1,0,N371)</f>
        <v>105249.160271899</v>
      </c>
      <c r="O372" s="63" t="n">
        <f aca="false">IF(N372=0,0,-PPMT($G$9/12,M372,MAX($G$8*12),$P$7))</f>
        <v>92190.5266486613</v>
      </c>
      <c r="P372" s="63" t="n">
        <f aca="false">IF(N372=0,0,-IPMT($G$9/12,M372,MAX($G$8*12),$P$7))</f>
        <v>13058.6336232382</v>
      </c>
      <c r="Q372" s="64" t="n">
        <f aca="false">IF(Q371&lt;0,0,Q371-O372)</f>
        <v>6505855.93561876</v>
      </c>
      <c r="R372" s="65"/>
      <c r="S372" s="85"/>
      <c r="T372" s="61" t="n">
        <v>59</v>
      </c>
      <c r="U372" s="63" t="n">
        <f aca="false">IF(X366&lt;0.01,0,U$306)</f>
        <v>0</v>
      </c>
      <c r="V372" s="63" t="n">
        <f aca="false">IF(U372=0,0,-PPMT($G$9/2,T372,MAX($G$8*2),$P$9))</f>
        <v>0</v>
      </c>
      <c r="W372" s="63" t="n">
        <f aca="false">IF(U372=0,0,-IPMT($G$9/2,T372,MAX($G$8*2),$P$9))</f>
        <v>0</v>
      </c>
      <c r="X372" s="63" t="n">
        <f aca="false">IF(X366&lt;0,0,X366-V372)</f>
        <v>0</v>
      </c>
      <c r="Y372" s="65"/>
      <c r="AY372" s="69" t="n">
        <f aca="false">N372-O372-P372+U372-V372-W372</f>
        <v>0</v>
      </c>
      <c r="AZ372" s="67" t="n">
        <v>354</v>
      </c>
      <c r="BA372" s="70" t="n">
        <f aca="false">IF($F$19=AZ372,1,0)</f>
        <v>0</v>
      </c>
      <c r="BB372" s="26" t="n">
        <f aca="false">IF(BA372=1,$F$18,IF(BB371&gt;0,BD371,0))</f>
        <v>0</v>
      </c>
      <c r="BC372" s="26" t="n">
        <f aca="false">IF(BA372=1,BF372,IF(BB372&gt;0,BF372,0))</f>
        <v>0</v>
      </c>
      <c r="BD372" s="63" t="n">
        <f aca="false">BB372-BC372</f>
        <v>0</v>
      </c>
      <c r="BE372" s="26" t="n">
        <f aca="false">IF(BC372&gt;0,BG372,0)</f>
        <v>0</v>
      </c>
      <c r="BF372" s="63" t="n">
        <f aca="false">O372</f>
        <v>92190.5266486613</v>
      </c>
      <c r="BG372" s="63" t="n">
        <f aca="false">P372</f>
        <v>13058.6336232382</v>
      </c>
      <c r="BH372" s="67" t="n">
        <f aca="false">IF(BE372&gt;0,1,0)</f>
        <v>0</v>
      </c>
    </row>
    <row r="373" customFormat="false" ht="20.25" hidden="false" customHeight="true" outlineLevel="0" collapsed="false">
      <c r="L373" s="84"/>
      <c r="M373" s="61" t="n">
        <v>355</v>
      </c>
      <c r="N373" s="63" t="n">
        <f aca="false">IF(Q372&lt;1,0,N372)</f>
        <v>105249.160271899</v>
      </c>
      <c r="O373" s="63" t="n">
        <f aca="false">IF(N373=0,0,-PPMT($G$9/12,M373,MAX($G$8*12),$P$7))</f>
        <v>92372.9870659868</v>
      </c>
      <c r="P373" s="63" t="n">
        <f aca="false">IF(N373=0,0,-IPMT($G$9/12,M373,MAX($G$8*12),$P$7))</f>
        <v>12876.1732059127</v>
      </c>
      <c r="Q373" s="64" t="n">
        <f aca="false">IF(Q372&lt;0,0,Q372-O373)</f>
        <v>6413482.94855277</v>
      </c>
      <c r="R373" s="65"/>
      <c r="S373" s="85"/>
      <c r="T373" s="61"/>
      <c r="U373" s="67"/>
      <c r="V373" s="63"/>
      <c r="W373" s="63"/>
      <c r="X373" s="67"/>
      <c r="Y373" s="68"/>
      <c r="AY373" s="69" t="n">
        <f aca="false">N373-O373-P373+U373-V373-W373</f>
        <v>0</v>
      </c>
      <c r="AZ373" s="67" t="n">
        <v>355</v>
      </c>
      <c r="BA373" s="70" t="n">
        <f aca="false">IF($F$19=AZ373,1,0)</f>
        <v>0</v>
      </c>
      <c r="BB373" s="26" t="n">
        <f aca="false">IF(BA373=1,$F$18,IF(BB372&gt;0,BD372,0))</f>
        <v>0</v>
      </c>
      <c r="BC373" s="26" t="n">
        <f aca="false">IF(BA373=1,BF373,IF(BB373&gt;0,BF373,0))</f>
        <v>0</v>
      </c>
      <c r="BD373" s="63" t="n">
        <f aca="false">BB373-BC373</f>
        <v>0</v>
      </c>
      <c r="BE373" s="26" t="n">
        <f aca="false">IF(BC373&gt;0,BG373,0)</f>
        <v>0</v>
      </c>
      <c r="BF373" s="63" t="n">
        <f aca="false">O373</f>
        <v>92372.9870659868</v>
      </c>
      <c r="BG373" s="63" t="n">
        <f aca="false">P373</f>
        <v>12876.1732059127</v>
      </c>
      <c r="BH373" s="67" t="n">
        <f aca="false">IF(BE373&gt;0,1,0)</f>
        <v>0</v>
      </c>
    </row>
    <row r="374" customFormat="false" ht="20.25" hidden="false" customHeight="true" outlineLevel="0" collapsed="false">
      <c r="L374" s="84"/>
      <c r="M374" s="61" t="n">
        <v>356</v>
      </c>
      <c r="N374" s="63" t="n">
        <f aca="false">IF(Q373&lt;1,0,N373)</f>
        <v>105249.160271899</v>
      </c>
      <c r="O374" s="63" t="n">
        <f aca="false">IF(N374=0,0,-PPMT($G$9/12,M374,MAX($G$8*12),$P$7))</f>
        <v>92555.8086028882</v>
      </c>
      <c r="P374" s="63" t="n">
        <f aca="false">IF(N374=0,0,-IPMT($G$9/12,M374,MAX($G$8*12),$P$7))</f>
        <v>12693.3516690113</v>
      </c>
      <c r="Q374" s="64" t="n">
        <f aca="false">IF(Q373&lt;0,0,Q373-O374)</f>
        <v>6320927.13994989</v>
      </c>
      <c r="R374" s="65"/>
      <c r="S374" s="85"/>
      <c r="T374" s="61"/>
      <c r="U374" s="67"/>
      <c r="V374" s="63"/>
      <c r="W374" s="63"/>
      <c r="X374" s="67"/>
      <c r="Y374" s="68"/>
      <c r="AY374" s="69" t="n">
        <f aca="false">N374-O374-P374+U374-V374-W374</f>
        <v>0</v>
      </c>
      <c r="AZ374" s="67" t="n">
        <v>356</v>
      </c>
      <c r="BA374" s="70" t="n">
        <f aca="false">IF($F$19=AZ374,1,0)</f>
        <v>0</v>
      </c>
      <c r="BB374" s="26" t="n">
        <f aca="false">IF(BA374=1,$F$18,IF(BB373&gt;0,BD373,0))</f>
        <v>0</v>
      </c>
      <c r="BC374" s="26" t="n">
        <f aca="false">IF(BA374=1,BF374,IF(BB374&gt;0,BF374,0))</f>
        <v>0</v>
      </c>
      <c r="BD374" s="63" t="n">
        <f aca="false">BB374-BC374</f>
        <v>0</v>
      </c>
      <c r="BE374" s="26" t="n">
        <f aca="false">IF(BC374&gt;0,BG374,0)</f>
        <v>0</v>
      </c>
      <c r="BF374" s="63" t="n">
        <f aca="false">O374</f>
        <v>92555.8086028882</v>
      </c>
      <c r="BG374" s="63" t="n">
        <f aca="false">P374</f>
        <v>12693.3516690113</v>
      </c>
      <c r="BH374" s="67" t="n">
        <f aca="false">IF(BE374&gt;0,1,0)</f>
        <v>0</v>
      </c>
    </row>
    <row r="375" customFormat="false" ht="20.25" hidden="false" customHeight="true" outlineLevel="0" collapsed="false">
      <c r="L375" s="84"/>
      <c r="M375" s="61" t="n">
        <v>357</v>
      </c>
      <c r="N375" s="63" t="n">
        <f aca="false">IF(Q374&lt;1,0,N374)</f>
        <v>105249.160271899</v>
      </c>
      <c r="O375" s="63" t="n">
        <f aca="false">IF(N375=0,0,-PPMT($G$9/12,M375,MAX($G$8*12),$P$7))</f>
        <v>92738.9919740814</v>
      </c>
      <c r="P375" s="63" t="n">
        <f aca="false">IF(N375=0,0,-IPMT($G$9/12,M375,MAX($G$8*12),$P$7))</f>
        <v>12510.1682978181</v>
      </c>
      <c r="Q375" s="64" t="n">
        <f aca="false">IF(Q374&lt;0,0,Q374-O375)</f>
        <v>6228188.1479758</v>
      </c>
      <c r="R375" s="65"/>
      <c r="S375" s="85"/>
      <c r="T375" s="61"/>
      <c r="U375" s="67"/>
      <c r="V375" s="63"/>
      <c r="W375" s="63"/>
      <c r="X375" s="67"/>
      <c r="Y375" s="68"/>
      <c r="AY375" s="69" t="n">
        <f aca="false">N375-O375-P375+U375-V375-W375</f>
        <v>0</v>
      </c>
      <c r="AZ375" s="67" t="n">
        <v>357</v>
      </c>
      <c r="BA375" s="70" t="n">
        <f aca="false">IF($F$19=AZ375,1,0)</f>
        <v>0</v>
      </c>
      <c r="BB375" s="26" t="n">
        <f aca="false">IF(BA375=1,$F$18,IF(BB374&gt;0,BD374,0))</f>
        <v>0</v>
      </c>
      <c r="BC375" s="26" t="n">
        <f aca="false">IF(BA375=1,BF375,IF(BB375&gt;0,BF375,0))</f>
        <v>0</v>
      </c>
      <c r="BD375" s="63" t="n">
        <f aca="false">BB375-BC375</f>
        <v>0</v>
      </c>
      <c r="BE375" s="26" t="n">
        <f aca="false">IF(BC375&gt;0,BG375,0)</f>
        <v>0</v>
      </c>
      <c r="BF375" s="63" t="n">
        <f aca="false">O375</f>
        <v>92738.9919740814</v>
      </c>
      <c r="BG375" s="63" t="n">
        <f aca="false">P375</f>
        <v>12510.1682978181</v>
      </c>
      <c r="BH375" s="67" t="n">
        <f aca="false">IF(BE375&gt;0,1,0)</f>
        <v>0</v>
      </c>
    </row>
    <row r="376" customFormat="false" ht="20.25" hidden="false" customHeight="true" outlineLevel="0" collapsed="false">
      <c r="L376" s="84"/>
      <c r="M376" s="61" t="n">
        <v>358</v>
      </c>
      <c r="N376" s="63" t="n">
        <f aca="false">IF(Q375&lt;1,0,N375)</f>
        <v>105249.160271899</v>
      </c>
      <c r="O376" s="63" t="n">
        <f aca="false">IF(N376=0,0,-PPMT($G$9/12,M376,MAX($G$8*12),$P$7))</f>
        <v>92922.5378956968</v>
      </c>
      <c r="P376" s="63" t="n">
        <f aca="false">IF(N376=0,0,-IPMT($G$9/12,M376,MAX($G$8*12),$P$7))</f>
        <v>12326.6223762027</v>
      </c>
      <c r="Q376" s="64" t="n">
        <f aca="false">IF(Q375&lt;0,0,Q375-O376)</f>
        <v>6135265.61008011</v>
      </c>
      <c r="R376" s="65"/>
      <c r="S376" s="85"/>
      <c r="T376" s="61"/>
      <c r="U376" s="67"/>
      <c r="V376" s="63"/>
      <c r="W376" s="63"/>
      <c r="X376" s="67"/>
      <c r="Y376" s="68"/>
      <c r="AY376" s="69" t="n">
        <f aca="false">N376-O376-P376+U376-V376-W376</f>
        <v>0</v>
      </c>
      <c r="AZ376" s="67" t="n">
        <v>358</v>
      </c>
      <c r="BA376" s="70" t="n">
        <f aca="false">IF($F$19=AZ376,1,0)</f>
        <v>0</v>
      </c>
      <c r="BB376" s="26" t="n">
        <f aca="false">IF(BA376=1,$F$18,IF(BB375&gt;0,BD375,0))</f>
        <v>0</v>
      </c>
      <c r="BC376" s="26" t="n">
        <f aca="false">IF(BA376=1,BF376,IF(BB376&gt;0,BF376,0))</f>
        <v>0</v>
      </c>
      <c r="BD376" s="63" t="n">
        <f aca="false">BB376-BC376</f>
        <v>0</v>
      </c>
      <c r="BE376" s="26" t="n">
        <f aca="false">IF(BC376&gt;0,BG376,0)</f>
        <v>0</v>
      </c>
      <c r="BF376" s="63" t="n">
        <f aca="false">O376</f>
        <v>92922.5378956968</v>
      </c>
      <c r="BG376" s="63" t="n">
        <f aca="false">P376</f>
        <v>12326.6223762027</v>
      </c>
      <c r="BH376" s="67" t="n">
        <f aca="false">IF(BE376&gt;0,1,0)</f>
        <v>0</v>
      </c>
    </row>
    <row r="377" customFormat="false" ht="20.25" hidden="false" customHeight="true" outlineLevel="0" collapsed="false">
      <c r="L377" s="84"/>
      <c r="M377" s="61" t="n">
        <v>359</v>
      </c>
      <c r="N377" s="63" t="n">
        <f aca="false">IF(Q376&lt;1,0,N376)</f>
        <v>105249.160271899</v>
      </c>
      <c r="O377" s="63" t="n">
        <f aca="false">IF(N377=0,0,-PPMT($G$9/12,M377,MAX($G$8*12),$P$7))</f>
        <v>93106.447085282</v>
      </c>
      <c r="P377" s="63" t="n">
        <f aca="false">IF(N377=0,0,-IPMT($G$9/12,M377,MAX($G$8*12),$P$7))</f>
        <v>12142.7131866175</v>
      </c>
      <c r="Q377" s="64" t="n">
        <f aca="false">IF(Q376&lt;0,0,Q376-O377)</f>
        <v>6042159.16299483</v>
      </c>
      <c r="R377" s="65"/>
      <c r="S377" s="85"/>
      <c r="T377" s="61"/>
      <c r="U377" s="67"/>
      <c r="V377" s="63"/>
      <c r="W377" s="63"/>
      <c r="X377" s="67"/>
      <c r="Y377" s="68"/>
      <c r="AY377" s="69" t="n">
        <f aca="false">N377-O377-P377+U377-V377-W377</f>
        <v>0</v>
      </c>
      <c r="AZ377" s="67" t="n">
        <v>359</v>
      </c>
      <c r="BA377" s="70" t="n">
        <f aca="false">IF($F$19=AZ377,1,0)</f>
        <v>0</v>
      </c>
      <c r="BB377" s="26" t="n">
        <f aca="false">IF(BA377=1,$F$18,IF(BB376&gt;0,BD376,0))</f>
        <v>0</v>
      </c>
      <c r="BC377" s="26" t="n">
        <f aca="false">IF(BA377=1,BF377,IF(BB377&gt;0,BF377,0))</f>
        <v>0</v>
      </c>
      <c r="BD377" s="63" t="n">
        <f aca="false">BB377-BC377</f>
        <v>0</v>
      </c>
      <c r="BE377" s="26" t="n">
        <f aca="false">IF(BC377&gt;0,BG377,0)</f>
        <v>0</v>
      </c>
      <c r="BF377" s="63" t="n">
        <f aca="false">O377</f>
        <v>93106.447085282</v>
      </c>
      <c r="BG377" s="63" t="n">
        <f aca="false">P377</f>
        <v>12142.7131866175</v>
      </c>
      <c r="BH377" s="67" t="n">
        <f aca="false">IF(BE377&gt;0,1,0)</f>
        <v>0</v>
      </c>
    </row>
    <row r="378" customFormat="false" ht="20.25" hidden="false" customHeight="true" outlineLevel="0" collapsed="false">
      <c r="L378" s="84"/>
      <c r="M378" s="61" t="n">
        <v>360</v>
      </c>
      <c r="N378" s="63" t="n">
        <f aca="false">IF(Q377&lt;1,0,N377)</f>
        <v>105249.160271899</v>
      </c>
      <c r="O378" s="63" t="n">
        <f aca="false">IF(N378=0,0,-PPMT($G$9/12,M378,MAX($G$8*12),$P$7))</f>
        <v>93290.720261805</v>
      </c>
      <c r="P378" s="63" t="n">
        <f aca="false">IF(N378=0,0,-IPMT($G$9/12,M378,MAX($G$8*12),$P$7))</f>
        <v>11958.4400100945</v>
      </c>
      <c r="Q378" s="64" t="n">
        <f aca="false">IF(Q377&lt;0,0,Q377-O378)</f>
        <v>5948868.44273302</v>
      </c>
      <c r="R378" s="65"/>
      <c r="S378" s="85"/>
      <c r="T378" s="61" t="n">
        <v>60</v>
      </c>
      <c r="U378" s="63" t="n">
        <f aca="false">IF(X372&lt;0.01,0,U$312)</f>
        <v>0</v>
      </c>
      <c r="V378" s="63" t="n">
        <f aca="false">IF(U378=0,0,-PPMT($G$9/2,T378,MAX($G$8*2),$P$9))</f>
        <v>0</v>
      </c>
      <c r="W378" s="63" t="n">
        <f aca="false">IF(U378=0,0,-IPMT($G$9/2,T378,MAX($G$8*2),$P$9))</f>
        <v>0</v>
      </c>
      <c r="X378" s="63" t="n">
        <f aca="false">IF(X372&lt;0,0,X372-V378)</f>
        <v>0</v>
      </c>
      <c r="Y378" s="65"/>
      <c r="AY378" s="69" t="n">
        <f aca="false">N378-O378-P378+U378-V378-W378</f>
        <v>0</v>
      </c>
      <c r="AZ378" s="67" t="n">
        <v>360</v>
      </c>
      <c r="BA378" s="70" t="n">
        <f aca="false">IF($F$19=AZ378,1,0)</f>
        <v>0</v>
      </c>
      <c r="BB378" s="26" t="n">
        <f aca="false">IF(BA378=1,$F$18,IF(BB377&gt;0,BD377,0))</f>
        <v>0</v>
      </c>
      <c r="BC378" s="26" t="n">
        <f aca="false">IF(BA378=1,BF378,IF(BB378&gt;0,BF378,0))</f>
        <v>0</v>
      </c>
      <c r="BD378" s="63" t="n">
        <f aca="false">BB378-BC378</f>
        <v>0</v>
      </c>
      <c r="BE378" s="26" t="n">
        <f aca="false">IF(BC378&gt;0,BG378,0)</f>
        <v>0</v>
      </c>
      <c r="BF378" s="63" t="n">
        <f aca="false">O378</f>
        <v>93290.720261805</v>
      </c>
      <c r="BG378" s="63" t="n">
        <f aca="false">P378</f>
        <v>11958.4400100945</v>
      </c>
      <c r="BH378" s="67" t="n">
        <f aca="false">IF(BE378&gt;0,1,0)</f>
        <v>0</v>
      </c>
    </row>
    <row r="379" customFormat="false" ht="20.25" hidden="false" customHeight="true" outlineLevel="0" collapsed="false">
      <c r="L379" s="60" t="s">
        <v>73</v>
      </c>
      <c r="M379" s="61" t="n">
        <v>361</v>
      </c>
      <c r="N379" s="63" t="n">
        <f aca="false">IF(Q378&lt;1,0,N378)</f>
        <v>105249.160271899</v>
      </c>
      <c r="O379" s="63" t="n">
        <f aca="false">IF(N379=0,0,-PPMT($G$9/12,M379,MAX($G$8*12),$P$7))</f>
        <v>93475.3581456564</v>
      </c>
      <c r="P379" s="63" t="n">
        <f aca="false">IF(N379=0,0,-IPMT($G$9/12,M379,MAX($G$8*12),$P$7))</f>
        <v>11773.802126243</v>
      </c>
      <c r="Q379" s="64" t="n">
        <f aca="false">IF(Q378&lt;0,0,Q378-O379)</f>
        <v>5855393.08458736</v>
      </c>
      <c r="R379" s="65"/>
      <c r="S379" s="66" t="s">
        <v>73</v>
      </c>
      <c r="T379" s="61"/>
      <c r="U379" s="67"/>
      <c r="V379" s="63"/>
      <c r="W379" s="63"/>
      <c r="X379" s="67"/>
      <c r="Y379" s="68"/>
      <c r="AY379" s="69" t="n">
        <f aca="false">N379-O379-P379+U379-V379-W379</f>
        <v>0</v>
      </c>
      <c r="AZ379" s="67" t="n">
        <v>361</v>
      </c>
      <c r="BA379" s="70" t="n">
        <f aca="false">IF($F$19=AZ379,1,0)</f>
        <v>0</v>
      </c>
      <c r="BB379" s="26" t="n">
        <f aca="false">IF(BA379=1,$F$18,IF(BB378&gt;0,BD378,0))</f>
        <v>0</v>
      </c>
      <c r="BC379" s="26" t="n">
        <f aca="false">IF(BA379=1,BF379,IF(BB379&gt;0,BF379,0))</f>
        <v>0</v>
      </c>
      <c r="BD379" s="63" t="n">
        <f aca="false">BB379-BC379</f>
        <v>0</v>
      </c>
      <c r="BE379" s="26" t="n">
        <f aca="false">IF(BC379&gt;0,BG379,0)</f>
        <v>0</v>
      </c>
      <c r="BF379" s="63" t="n">
        <f aca="false">O379</f>
        <v>93475.3581456564</v>
      </c>
      <c r="BG379" s="63" t="n">
        <f aca="false">P379</f>
        <v>11773.802126243</v>
      </c>
      <c r="BH379" s="67" t="n">
        <f aca="false">IF(BE379&gt;0,1,0)</f>
        <v>0</v>
      </c>
    </row>
    <row r="380" customFormat="false" ht="20.25" hidden="false" customHeight="true" outlineLevel="0" collapsed="false">
      <c r="L380" s="60"/>
      <c r="M380" s="61" t="n">
        <v>362</v>
      </c>
      <c r="N380" s="63" t="n">
        <f aca="false">IF(Q379&lt;1,0,N379)</f>
        <v>105249.160271899</v>
      </c>
      <c r="O380" s="63" t="n">
        <f aca="false">IF(N380=0,0,-PPMT($G$9/12,M380,MAX($G$8*12),$P$7))</f>
        <v>93660.3614586531</v>
      </c>
      <c r="P380" s="63" t="n">
        <f aca="false">IF(N380=0,0,-IPMT($G$9/12,M380,MAX($G$8*12),$P$7))</f>
        <v>11588.7988132464</v>
      </c>
      <c r="Q380" s="64" t="n">
        <f aca="false">IF(Q379&lt;0,0,Q379-O380)</f>
        <v>5761732.72312871</v>
      </c>
      <c r="R380" s="65"/>
      <c r="S380" s="66"/>
      <c r="T380" s="61"/>
      <c r="U380" s="67"/>
      <c r="V380" s="63"/>
      <c r="W380" s="63"/>
      <c r="X380" s="67"/>
      <c r="Y380" s="68"/>
      <c r="AY380" s="69" t="n">
        <f aca="false">N380-O380-P380+U380-V380-W380</f>
        <v>0</v>
      </c>
      <c r="AZ380" s="67" t="n">
        <v>362</v>
      </c>
      <c r="BA380" s="70" t="n">
        <f aca="false">IF($F$19=AZ380,1,0)</f>
        <v>0</v>
      </c>
      <c r="BB380" s="26" t="n">
        <f aca="false">IF(BA380=1,$F$18,IF(BB379&gt;0,BD379,0))</f>
        <v>0</v>
      </c>
      <c r="BC380" s="26" t="n">
        <f aca="false">IF(BA380=1,BF380,IF(BB380&gt;0,BF380,0))</f>
        <v>0</v>
      </c>
      <c r="BD380" s="63" t="n">
        <f aca="false">BB380-BC380</f>
        <v>0</v>
      </c>
      <c r="BE380" s="26" t="n">
        <f aca="false">IF(BC380&gt;0,BG380,0)</f>
        <v>0</v>
      </c>
      <c r="BF380" s="63" t="n">
        <f aca="false">O380</f>
        <v>93660.3614586531</v>
      </c>
      <c r="BG380" s="63" t="n">
        <f aca="false">P380</f>
        <v>11588.7988132464</v>
      </c>
      <c r="BH380" s="67" t="n">
        <f aca="false">IF(BE380&gt;0,1,0)</f>
        <v>0</v>
      </c>
    </row>
    <row r="381" customFormat="false" ht="20.25" hidden="false" customHeight="true" outlineLevel="0" collapsed="false">
      <c r="L381" s="60"/>
      <c r="M381" s="61" t="n">
        <v>363</v>
      </c>
      <c r="N381" s="63" t="n">
        <f aca="false">IF(Q380&lt;1,0,N380)</f>
        <v>105249.160271899</v>
      </c>
      <c r="O381" s="63" t="n">
        <f aca="false">IF(N381=0,0,-PPMT($G$9/12,M381,MAX($G$8*12),$P$7))</f>
        <v>93845.73092404</v>
      </c>
      <c r="P381" s="63" t="n">
        <f aca="false">IF(N381=0,0,-IPMT($G$9/12,M381,MAX($G$8*12),$P$7))</f>
        <v>11403.4293478595</v>
      </c>
      <c r="Q381" s="64" t="n">
        <f aca="false">IF(Q380&lt;0,0,Q380-O381)</f>
        <v>5667886.99220467</v>
      </c>
      <c r="R381" s="65"/>
      <c r="S381" s="66"/>
      <c r="T381" s="61"/>
      <c r="U381" s="67"/>
      <c r="V381" s="63"/>
      <c r="W381" s="63"/>
      <c r="X381" s="67"/>
      <c r="Y381" s="68"/>
      <c r="AY381" s="69" t="n">
        <f aca="false">N381-O381-P381+U381-V381-W381</f>
        <v>0</v>
      </c>
      <c r="AZ381" s="67" t="n">
        <v>363</v>
      </c>
      <c r="BA381" s="70" t="n">
        <f aca="false">IF($F$19=AZ381,1,0)</f>
        <v>0</v>
      </c>
      <c r="BB381" s="26" t="n">
        <f aca="false">IF(BA381=1,$F$18,IF(BB380&gt;0,BD380,0))</f>
        <v>0</v>
      </c>
      <c r="BC381" s="26" t="n">
        <f aca="false">IF(BA381=1,BF381,IF(BB381&gt;0,BF381,0))</f>
        <v>0</v>
      </c>
      <c r="BD381" s="63" t="n">
        <f aca="false">BB381-BC381</f>
        <v>0</v>
      </c>
      <c r="BE381" s="26" t="n">
        <f aca="false">IF(BC381&gt;0,BG381,0)</f>
        <v>0</v>
      </c>
      <c r="BF381" s="63" t="n">
        <f aca="false">O381</f>
        <v>93845.73092404</v>
      </c>
      <c r="BG381" s="63" t="n">
        <f aca="false">P381</f>
        <v>11403.4293478595</v>
      </c>
      <c r="BH381" s="67" t="n">
        <f aca="false">IF(BE381&gt;0,1,0)</f>
        <v>0</v>
      </c>
    </row>
    <row r="382" customFormat="false" ht="20.25" hidden="false" customHeight="true" outlineLevel="0" collapsed="false">
      <c r="L382" s="60"/>
      <c r="M382" s="61" t="n">
        <v>364</v>
      </c>
      <c r="N382" s="63" t="n">
        <f aca="false">IF(Q381&lt;1,0,N381)</f>
        <v>105249.160271899</v>
      </c>
      <c r="O382" s="63" t="n">
        <f aca="false">IF(N382=0,0,-PPMT($G$9/12,M382,MAX($G$8*12),$P$7))</f>
        <v>94031.4672664938</v>
      </c>
      <c r="P382" s="63" t="n">
        <f aca="false">IF(N382=0,0,-IPMT($G$9/12,M382,MAX($G$8*12),$P$7))</f>
        <v>11217.6930054057</v>
      </c>
      <c r="Q382" s="64" t="n">
        <f aca="false">IF(Q381&lt;0,0,Q381-O382)</f>
        <v>5573855.52493818</v>
      </c>
      <c r="R382" s="65"/>
      <c r="S382" s="66"/>
      <c r="T382" s="61"/>
      <c r="U382" s="67"/>
      <c r="V382" s="63"/>
      <c r="W382" s="63"/>
      <c r="X382" s="67"/>
      <c r="Y382" s="68"/>
      <c r="AY382" s="69" t="n">
        <f aca="false">N382-O382-P382+U382-V382-W382</f>
        <v>0</v>
      </c>
      <c r="AZ382" s="67" t="n">
        <v>364</v>
      </c>
      <c r="BA382" s="70" t="n">
        <f aca="false">IF($F$19=AZ382,1,0)</f>
        <v>0</v>
      </c>
      <c r="BB382" s="26" t="n">
        <f aca="false">IF(BA382=1,$F$18,IF(BB381&gt;0,BD381,0))</f>
        <v>0</v>
      </c>
      <c r="BC382" s="26" t="n">
        <f aca="false">IF(BA382=1,BF382,IF(BB382&gt;0,BF382,0))</f>
        <v>0</v>
      </c>
      <c r="BD382" s="63" t="n">
        <f aca="false">BB382-BC382</f>
        <v>0</v>
      </c>
      <c r="BE382" s="26" t="n">
        <f aca="false">IF(BC382&gt;0,BG382,0)</f>
        <v>0</v>
      </c>
      <c r="BF382" s="63" t="n">
        <f aca="false">O382</f>
        <v>94031.4672664938</v>
      </c>
      <c r="BG382" s="63" t="n">
        <f aca="false">P382</f>
        <v>11217.6930054057</v>
      </c>
      <c r="BH382" s="67" t="n">
        <f aca="false">IF(BE382&gt;0,1,0)</f>
        <v>0</v>
      </c>
    </row>
    <row r="383" customFormat="false" ht="20.25" hidden="false" customHeight="true" outlineLevel="0" collapsed="false">
      <c r="L383" s="60"/>
      <c r="M383" s="61" t="n">
        <v>365</v>
      </c>
      <c r="N383" s="63" t="n">
        <f aca="false">IF(Q382&lt;1,0,N382)</f>
        <v>105249.160271899</v>
      </c>
      <c r="O383" s="63" t="n">
        <f aca="false">IF(N383=0,0,-PPMT($G$9/12,M383,MAX($G$8*12),$P$7))</f>
        <v>94217.5712121254</v>
      </c>
      <c r="P383" s="63" t="n">
        <f aca="false">IF(N383=0,0,-IPMT($G$9/12,M383,MAX($G$8*12),$P$7))</f>
        <v>11031.589059774</v>
      </c>
      <c r="Q383" s="64" t="n">
        <f aca="false">IF(Q382&lt;0,0,Q382-O383)</f>
        <v>5479637.95372605</v>
      </c>
      <c r="R383" s="65"/>
      <c r="S383" s="66"/>
      <c r="T383" s="61"/>
      <c r="U383" s="67"/>
      <c r="V383" s="63"/>
      <c r="W383" s="63"/>
      <c r="X383" s="67"/>
      <c r="Y383" s="68"/>
      <c r="AY383" s="69" t="n">
        <f aca="false">N383-O383-P383+U383-V383-W383</f>
        <v>0</v>
      </c>
      <c r="AZ383" s="67" t="n">
        <v>365</v>
      </c>
      <c r="BA383" s="70" t="n">
        <f aca="false">IF($F$19=AZ383,1,0)</f>
        <v>0</v>
      </c>
      <c r="BB383" s="26" t="n">
        <f aca="false">IF(BA383=1,$F$18,IF(BB382&gt;0,BD382,0))</f>
        <v>0</v>
      </c>
      <c r="BC383" s="26" t="n">
        <f aca="false">IF(BA383=1,BF383,IF(BB383&gt;0,BF383,0))</f>
        <v>0</v>
      </c>
      <c r="BD383" s="63" t="n">
        <f aca="false">BB383-BC383</f>
        <v>0</v>
      </c>
      <c r="BE383" s="26" t="n">
        <f aca="false">IF(BC383&gt;0,BG383,0)</f>
        <v>0</v>
      </c>
      <c r="BF383" s="63" t="n">
        <f aca="false">O383</f>
        <v>94217.5712121254</v>
      </c>
      <c r="BG383" s="63" t="n">
        <f aca="false">P383</f>
        <v>11031.589059774</v>
      </c>
      <c r="BH383" s="67" t="n">
        <f aca="false">IF(BE383&gt;0,1,0)</f>
        <v>0</v>
      </c>
    </row>
    <row r="384" customFormat="false" ht="20.25" hidden="false" customHeight="true" outlineLevel="0" collapsed="false">
      <c r="L384" s="60"/>
      <c r="M384" s="61" t="n">
        <v>366</v>
      </c>
      <c r="N384" s="63" t="n">
        <f aca="false">IF(Q383&lt;1,0,N383)</f>
        <v>105249.160271899</v>
      </c>
      <c r="O384" s="63" t="n">
        <f aca="false">IF(N384=0,0,-PPMT($G$9/12,M384,MAX($G$8*12),$P$7))</f>
        <v>94404.0434884827</v>
      </c>
      <c r="P384" s="63" t="n">
        <f aca="false">IF(N384=0,0,-IPMT($G$9/12,M384,MAX($G$8*12),$P$7))</f>
        <v>10845.1167834167</v>
      </c>
      <c r="Q384" s="64" t="n">
        <f aca="false">IF(Q383&lt;0,0,Q383-O384)</f>
        <v>5385233.91023757</v>
      </c>
      <c r="R384" s="65"/>
      <c r="S384" s="66"/>
      <c r="T384" s="61" t="n">
        <v>61</v>
      </c>
      <c r="U384" s="63" t="n">
        <f aca="false">IF(X378&lt;0.01,0,U$306)</f>
        <v>0</v>
      </c>
      <c r="V384" s="63" t="n">
        <f aca="false">IF(U384=0,0,-PPMT($G$9/2,T384,MAX($G$8*2),$P$9))</f>
        <v>0</v>
      </c>
      <c r="W384" s="63" t="n">
        <f aca="false">IF(U384=0,0,-IPMT($G$9/2,T384,MAX($G$8*2),$P$9))</f>
        <v>0</v>
      </c>
      <c r="X384" s="63" t="n">
        <f aca="false">IF(X378&lt;0,0,X378-V384)</f>
        <v>0</v>
      </c>
      <c r="Y384" s="65"/>
      <c r="AY384" s="69" t="n">
        <f aca="false">N384-O384-P384+U384-V384-W384</f>
        <v>0</v>
      </c>
      <c r="AZ384" s="67" t="n">
        <v>366</v>
      </c>
      <c r="BA384" s="70" t="n">
        <f aca="false">IF($F$19=AZ384,1,0)</f>
        <v>0</v>
      </c>
      <c r="BB384" s="26" t="n">
        <f aca="false">IF(BA384=1,$F$18,IF(BB383&gt;0,BD383,0))</f>
        <v>0</v>
      </c>
      <c r="BC384" s="26" t="n">
        <f aca="false">IF(BA384=1,BF384,IF(BB384&gt;0,BF384,0))</f>
        <v>0</v>
      </c>
      <c r="BD384" s="63" t="n">
        <f aca="false">BB384-BC384</f>
        <v>0</v>
      </c>
      <c r="BE384" s="26" t="n">
        <f aca="false">IF(BC384&gt;0,BG384,0)</f>
        <v>0</v>
      </c>
      <c r="BF384" s="63" t="n">
        <f aca="false">O384</f>
        <v>94404.0434884827</v>
      </c>
      <c r="BG384" s="63" t="n">
        <f aca="false">P384</f>
        <v>10845.1167834167</v>
      </c>
      <c r="BH384" s="67" t="n">
        <f aca="false">IF(BE384&gt;0,1,0)</f>
        <v>0</v>
      </c>
    </row>
    <row r="385" customFormat="false" ht="20.25" hidden="false" customHeight="true" outlineLevel="0" collapsed="false">
      <c r="L385" s="60"/>
      <c r="M385" s="61" t="n">
        <v>367</v>
      </c>
      <c r="N385" s="63" t="n">
        <f aca="false">IF(Q384&lt;1,0,N384)</f>
        <v>105249.160271899</v>
      </c>
      <c r="O385" s="63" t="n">
        <f aca="false">IF(N385=0,0,-PPMT($G$9/12,M385,MAX($G$8*12),$P$7))</f>
        <v>94590.8848245537</v>
      </c>
      <c r="P385" s="63" t="n">
        <f aca="false">IF(N385=0,0,-IPMT($G$9/12,M385,MAX($G$8*12),$P$7))</f>
        <v>10658.2754473458</v>
      </c>
      <c r="Q385" s="64" t="n">
        <f aca="false">IF(Q384&lt;0,0,Q384-O385)</f>
        <v>5290643.02541302</v>
      </c>
      <c r="R385" s="65"/>
      <c r="S385" s="66"/>
      <c r="T385" s="61"/>
      <c r="U385" s="67"/>
      <c r="V385" s="63"/>
      <c r="W385" s="63"/>
      <c r="X385" s="67"/>
      <c r="Y385" s="68"/>
      <c r="AY385" s="69" t="n">
        <f aca="false">N385-O385-P385+U385-V385-W385</f>
        <v>0</v>
      </c>
      <c r="AZ385" s="67" t="n">
        <v>367</v>
      </c>
      <c r="BA385" s="70" t="n">
        <f aca="false">IF($F$19=AZ385,1,0)</f>
        <v>0</v>
      </c>
      <c r="BB385" s="26" t="n">
        <f aca="false">IF(BA385=1,$F$18,IF(BB384&gt;0,BD384,0))</f>
        <v>0</v>
      </c>
      <c r="BC385" s="26" t="n">
        <f aca="false">IF(BA385=1,BF385,IF(BB385&gt;0,BF385,0))</f>
        <v>0</v>
      </c>
      <c r="BD385" s="63" t="n">
        <f aca="false">BB385-BC385</f>
        <v>0</v>
      </c>
      <c r="BE385" s="26" t="n">
        <f aca="false">IF(BC385&gt;0,BG385,0)</f>
        <v>0</v>
      </c>
      <c r="BF385" s="63" t="n">
        <f aca="false">O385</f>
        <v>94590.8848245537</v>
      </c>
      <c r="BG385" s="63" t="n">
        <f aca="false">P385</f>
        <v>10658.2754473458</v>
      </c>
      <c r="BH385" s="67" t="n">
        <f aca="false">IF(BE385&gt;0,1,0)</f>
        <v>0</v>
      </c>
    </row>
    <row r="386" customFormat="false" ht="20.25" hidden="false" customHeight="true" outlineLevel="0" collapsed="false">
      <c r="L386" s="60"/>
      <c r="M386" s="61" t="n">
        <v>368</v>
      </c>
      <c r="N386" s="63" t="n">
        <f aca="false">IF(Q385&lt;1,0,N385)</f>
        <v>105249.160271899</v>
      </c>
      <c r="O386" s="63" t="n">
        <f aca="false">IF(N386=0,0,-PPMT($G$9/12,M386,MAX($G$8*12),$P$7))</f>
        <v>94778.0959507689</v>
      </c>
      <c r="P386" s="63" t="n">
        <f aca="false">IF(N386=0,0,-IPMT($G$9/12,M386,MAX($G$8*12),$P$7))</f>
        <v>10471.0643211305</v>
      </c>
      <c r="Q386" s="64" t="n">
        <f aca="false">IF(Q385&lt;0,0,Q385-O386)</f>
        <v>5195864.92946225</v>
      </c>
      <c r="R386" s="65"/>
      <c r="S386" s="66"/>
      <c r="T386" s="61"/>
      <c r="U386" s="67"/>
      <c r="V386" s="63"/>
      <c r="W386" s="63"/>
      <c r="X386" s="67"/>
      <c r="Y386" s="68"/>
      <c r="AY386" s="69" t="n">
        <f aca="false">N386-O386-P386+U386-V386-W386</f>
        <v>0</v>
      </c>
      <c r="AZ386" s="67" t="n">
        <v>368</v>
      </c>
      <c r="BA386" s="70" t="n">
        <f aca="false">IF($F$19=AZ386,1,0)</f>
        <v>0</v>
      </c>
      <c r="BB386" s="26" t="n">
        <f aca="false">IF(BA386=1,$F$18,IF(BB385&gt;0,BD385,0))</f>
        <v>0</v>
      </c>
      <c r="BC386" s="26" t="n">
        <f aca="false">IF(BA386=1,BF386,IF(BB386&gt;0,BF386,0))</f>
        <v>0</v>
      </c>
      <c r="BD386" s="63" t="n">
        <f aca="false">BB386-BC386</f>
        <v>0</v>
      </c>
      <c r="BE386" s="26" t="n">
        <f aca="false">IF(BC386&gt;0,BG386,0)</f>
        <v>0</v>
      </c>
      <c r="BF386" s="63" t="n">
        <f aca="false">O386</f>
        <v>94778.0959507689</v>
      </c>
      <c r="BG386" s="63" t="n">
        <f aca="false">P386</f>
        <v>10471.0643211305</v>
      </c>
      <c r="BH386" s="67" t="n">
        <f aca="false">IF(BE386&gt;0,1,0)</f>
        <v>0</v>
      </c>
    </row>
    <row r="387" customFormat="false" ht="20.25" hidden="false" customHeight="true" outlineLevel="0" collapsed="false">
      <c r="L387" s="60"/>
      <c r="M387" s="61" t="n">
        <v>369</v>
      </c>
      <c r="N387" s="63" t="n">
        <f aca="false">IF(Q386&lt;1,0,N386)</f>
        <v>105249.160271899</v>
      </c>
      <c r="O387" s="63" t="n">
        <f aca="false">IF(N387=0,0,-PPMT($G$9/12,M387,MAX($G$8*12),$P$7))</f>
        <v>94965.6775990048</v>
      </c>
      <c r="P387" s="63" t="n">
        <f aca="false">IF(N387=0,0,-IPMT($G$9/12,M387,MAX($G$8*12),$P$7))</f>
        <v>10283.4826728946</v>
      </c>
      <c r="Q387" s="64" t="n">
        <f aca="false">IF(Q386&lt;0,0,Q386-O387)</f>
        <v>5100899.25186324</v>
      </c>
      <c r="R387" s="65"/>
      <c r="S387" s="66"/>
      <c r="T387" s="61"/>
      <c r="U387" s="67"/>
      <c r="V387" s="63"/>
      <c r="W387" s="63"/>
      <c r="X387" s="67"/>
      <c r="Y387" s="68"/>
      <c r="AY387" s="69" t="n">
        <f aca="false">N387-O387-P387+U387-V387-W387</f>
        <v>0</v>
      </c>
      <c r="AZ387" s="67" t="n">
        <v>369</v>
      </c>
      <c r="BA387" s="70" t="n">
        <f aca="false">IF($F$19=AZ387,1,0)</f>
        <v>0</v>
      </c>
      <c r="BB387" s="26" t="n">
        <f aca="false">IF(BA387=1,$F$18,IF(BB386&gt;0,BD386,0))</f>
        <v>0</v>
      </c>
      <c r="BC387" s="26" t="n">
        <f aca="false">IF(BA387=1,BF387,IF(BB387&gt;0,BF387,0))</f>
        <v>0</v>
      </c>
      <c r="BD387" s="63" t="n">
        <f aca="false">BB387-BC387</f>
        <v>0</v>
      </c>
      <c r="BE387" s="26" t="n">
        <f aca="false">IF(BC387&gt;0,BG387,0)</f>
        <v>0</v>
      </c>
      <c r="BF387" s="63" t="n">
        <f aca="false">O387</f>
        <v>94965.6775990048</v>
      </c>
      <c r="BG387" s="63" t="n">
        <f aca="false">P387</f>
        <v>10283.4826728946</v>
      </c>
      <c r="BH387" s="67" t="n">
        <f aca="false">IF(BE387&gt;0,1,0)</f>
        <v>0</v>
      </c>
    </row>
    <row r="388" customFormat="false" ht="20.25" hidden="false" customHeight="true" outlineLevel="0" collapsed="false">
      <c r="L388" s="60"/>
      <c r="M388" s="61" t="n">
        <v>370</v>
      </c>
      <c r="N388" s="63" t="n">
        <f aca="false">IF(Q387&lt;1,0,N387)</f>
        <v>105249.160271899</v>
      </c>
      <c r="O388" s="63" t="n">
        <f aca="false">IF(N388=0,0,-PPMT($G$9/12,M388,MAX($G$8*12),$P$7))</f>
        <v>95153.6305025862</v>
      </c>
      <c r="P388" s="63" t="n">
        <f aca="false">IF(N388=0,0,-IPMT($G$9/12,M388,MAX($G$8*12),$P$7))</f>
        <v>10095.5297693133</v>
      </c>
      <c r="Q388" s="64" t="n">
        <f aca="false">IF(Q387&lt;0,0,Q387-O388)</f>
        <v>5005745.62136066</v>
      </c>
      <c r="R388" s="65"/>
      <c r="S388" s="66"/>
      <c r="T388" s="61"/>
      <c r="U388" s="67"/>
      <c r="V388" s="63"/>
      <c r="W388" s="63"/>
      <c r="X388" s="67"/>
      <c r="Y388" s="68"/>
      <c r="AY388" s="69" t="n">
        <f aca="false">N388-O388-P388+U388-V388-W388</f>
        <v>0</v>
      </c>
      <c r="AZ388" s="67" t="n">
        <v>370</v>
      </c>
      <c r="BA388" s="70" t="n">
        <f aca="false">IF($F$19=AZ388,1,0)</f>
        <v>0</v>
      </c>
      <c r="BB388" s="26" t="n">
        <f aca="false">IF(BA388=1,$F$18,IF(BB387&gt;0,BD387,0))</f>
        <v>0</v>
      </c>
      <c r="BC388" s="26" t="n">
        <f aca="false">IF(BA388=1,BF388,IF(BB388&gt;0,BF388,0))</f>
        <v>0</v>
      </c>
      <c r="BD388" s="63" t="n">
        <f aca="false">BB388-BC388</f>
        <v>0</v>
      </c>
      <c r="BE388" s="26" t="n">
        <f aca="false">IF(BC388&gt;0,BG388,0)</f>
        <v>0</v>
      </c>
      <c r="BF388" s="63" t="n">
        <f aca="false">O388</f>
        <v>95153.6305025862</v>
      </c>
      <c r="BG388" s="63" t="n">
        <f aca="false">P388</f>
        <v>10095.5297693133</v>
      </c>
      <c r="BH388" s="67" t="n">
        <f aca="false">IF(BE388&gt;0,1,0)</f>
        <v>0</v>
      </c>
    </row>
    <row r="389" customFormat="false" ht="20.25" hidden="false" customHeight="true" outlineLevel="0" collapsed="false">
      <c r="L389" s="60"/>
      <c r="M389" s="61" t="n">
        <v>371</v>
      </c>
      <c r="N389" s="63" t="n">
        <f aca="false">IF(Q388&lt;1,0,N388)</f>
        <v>105249.160271899</v>
      </c>
      <c r="O389" s="63" t="n">
        <f aca="false">IF(N389=0,0,-PPMT($G$9/12,M389,MAX($G$8*12),$P$7))</f>
        <v>95341.9553962892</v>
      </c>
      <c r="P389" s="63" t="n">
        <f aca="false">IF(N389=0,0,-IPMT($G$9/12,M389,MAX($G$8*12),$P$7))</f>
        <v>9907.20487561021</v>
      </c>
      <c r="Q389" s="64" t="n">
        <f aca="false">IF(Q388&lt;0,0,Q388-O389)</f>
        <v>4910403.66596437</v>
      </c>
      <c r="R389" s="65"/>
      <c r="S389" s="66"/>
      <c r="T389" s="61"/>
      <c r="U389" s="67"/>
      <c r="V389" s="63"/>
      <c r="W389" s="63"/>
      <c r="X389" s="67"/>
      <c r="Y389" s="68"/>
      <c r="AY389" s="69" t="n">
        <f aca="false">N389-O389-P389+U389-V389-W389</f>
        <v>0</v>
      </c>
      <c r="AZ389" s="67" t="n">
        <v>371</v>
      </c>
      <c r="BA389" s="70" t="n">
        <f aca="false">IF($F$19=AZ389,1,0)</f>
        <v>0</v>
      </c>
      <c r="BB389" s="26" t="n">
        <f aca="false">IF(BA389=1,$F$18,IF(BB388&gt;0,BD388,0))</f>
        <v>0</v>
      </c>
      <c r="BC389" s="26" t="n">
        <f aca="false">IF(BA389=1,BF389,IF(BB389&gt;0,BF389,0))</f>
        <v>0</v>
      </c>
      <c r="BD389" s="63" t="n">
        <f aca="false">BB389-BC389</f>
        <v>0</v>
      </c>
      <c r="BE389" s="26" t="n">
        <f aca="false">IF(BC389&gt;0,BG389,0)</f>
        <v>0</v>
      </c>
      <c r="BF389" s="63" t="n">
        <f aca="false">O389</f>
        <v>95341.9553962892</v>
      </c>
      <c r="BG389" s="63" t="n">
        <f aca="false">P389</f>
        <v>9907.20487561021</v>
      </c>
      <c r="BH389" s="67" t="n">
        <f aca="false">IF(BE389&gt;0,1,0)</f>
        <v>0</v>
      </c>
    </row>
    <row r="390" customFormat="false" ht="20.25" hidden="false" customHeight="true" outlineLevel="0" collapsed="false">
      <c r="L390" s="60"/>
      <c r="M390" s="61" t="n">
        <v>372</v>
      </c>
      <c r="N390" s="63" t="n">
        <f aca="false">IF(Q389&lt;1,0,N389)</f>
        <v>105249.160271899</v>
      </c>
      <c r="O390" s="63" t="n">
        <f aca="false">IF(N390=0,0,-PPMT($G$9/12,M390,MAX($G$8*12),$P$7))</f>
        <v>95530.6530163444</v>
      </c>
      <c r="P390" s="63" t="n">
        <f aca="false">IF(N390=0,0,-IPMT($G$9/12,M390,MAX($G$8*12),$P$7))</f>
        <v>9718.50725555508</v>
      </c>
      <c r="Q390" s="64" t="n">
        <f aca="false">IF(Q389&lt;0,0,Q389-O390)</f>
        <v>4814873.01294802</v>
      </c>
      <c r="R390" s="65"/>
      <c r="S390" s="66"/>
      <c r="T390" s="61" t="n">
        <v>62</v>
      </c>
      <c r="U390" s="63" t="n">
        <f aca="false">IF(X384&lt;0.01,0,U$312)</f>
        <v>0</v>
      </c>
      <c r="V390" s="63" t="n">
        <f aca="false">IF(U390=0,0,-PPMT($G$9/2,T390,MAX($G$8*2),$P$9))</f>
        <v>0</v>
      </c>
      <c r="W390" s="63" t="n">
        <f aca="false">IF(U390=0,0,-IPMT($G$9/2,T390,MAX($G$8*2),$P$9))</f>
        <v>0</v>
      </c>
      <c r="X390" s="63" t="n">
        <f aca="false">IF(X384&lt;0,0,X384-V390)</f>
        <v>0</v>
      </c>
      <c r="Y390" s="65"/>
      <c r="AY390" s="69" t="n">
        <f aca="false">N390-O390-P390+U390-V390-W390</f>
        <v>0</v>
      </c>
      <c r="AZ390" s="67" t="n">
        <v>372</v>
      </c>
      <c r="BA390" s="70" t="n">
        <f aca="false">IF($F$19=AZ390,1,0)</f>
        <v>0</v>
      </c>
      <c r="BB390" s="26" t="n">
        <f aca="false">IF(BA390=1,$F$18,IF(BB389&gt;0,BD389,0))</f>
        <v>0</v>
      </c>
      <c r="BC390" s="26" t="n">
        <f aca="false">IF(BA390=1,BF390,IF(BB390&gt;0,BF390,0))</f>
        <v>0</v>
      </c>
      <c r="BD390" s="63" t="n">
        <f aca="false">BB390-BC390</f>
        <v>0</v>
      </c>
      <c r="BE390" s="26" t="n">
        <f aca="false">IF(BC390&gt;0,BG390,0)</f>
        <v>0</v>
      </c>
      <c r="BF390" s="63" t="n">
        <f aca="false">O390</f>
        <v>95530.6530163444</v>
      </c>
      <c r="BG390" s="63" t="n">
        <f aca="false">P390</f>
        <v>9718.50725555508</v>
      </c>
      <c r="BH390" s="67" t="n">
        <f aca="false">IF(BE390&gt;0,1,0)</f>
        <v>0</v>
      </c>
    </row>
    <row r="391" customFormat="false" ht="20.25" hidden="false" customHeight="true" outlineLevel="0" collapsed="false">
      <c r="L391" s="84" t="s">
        <v>74</v>
      </c>
      <c r="M391" s="61" t="n">
        <v>373</v>
      </c>
      <c r="N391" s="63" t="n">
        <f aca="false">IF(Q390&lt;1,0,N390)</f>
        <v>105249.160271899</v>
      </c>
      <c r="O391" s="63" t="n">
        <f aca="false">IF(N391=0,0,-PPMT($G$9/12,M391,MAX($G$8*12),$P$7))</f>
        <v>95719.7241004392</v>
      </c>
      <c r="P391" s="63" t="n">
        <f aca="false">IF(N391=0,0,-IPMT($G$9/12,M391,MAX($G$8*12),$P$7))</f>
        <v>9529.43617146023</v>
      </c>
      <c r="Q391" s="64" t="n">
        <f aca="false">IF(Q390&lt;0,0,Q390-O391)</f>
        <v>4719153.28884758</v>
      </c>
      <c r="R391" s="65"/>
      <c r="S391" s="85" t="s">
        <v>74</v>
      </c>
      <c r="T391" s="61"/>
      <c r="U391" s="67"/>
      <c r="V391" s="63"/>
      <c r="W391" s="63"/>
      <c r="X391" s="67"/>
      <c r="Y391" s="68"/>
      <c r="AY391" s="69" t="n">
        <f aca="false">N391-O391-P391+U391-V391-W391</f>
        <v>0</v>
      </c>
      <c r="AZ391" s="67" t="n">
        <v>373</v>
      </c>
      <c r="BA391" s="70" t="n">
        <f aca="false">IF($F$19=AZ391,1,0)</f>
        <v>0</v>
      </c>
      <c r="BB391" s="26" t="n">
        <f aca="false">IF(BA391=1,$F$18,IF(BB390&gt;0,BD390,0))</f>
        <v>0</v>
      </c>
      <c r="BC391" s="26" t="n">
        <f aca="false">IF(BA391=1,BF391,IF(BB391&gt;0,BF391,0))</f>
        <v>0</v>
      </c>
      <c r="BD391" s="63" t="n">
        <f aca="false">BB391-BC391</f>
        <v>0</v>
      </c>
      <c r="BE391" s="26" t="n">
        <f aca="false">IF(BC391&gt;0,BG391,0)</f>
        <v>0</v>
      </c>
      <c r="BF391" s="63" t="n">
        <f aca="false">O391</f>
        <v>95719.7241004392</v>
      </c>
      <c r="BG391" s="63" t="n">
        <f aca="false">P391</f>
        <v>9529.43617146023</v>
      </c>
      <c r="BH391" s="67" t="n">
        <f aca="false">IF(BE391&gt;0,1,0)</f>
        <v>0</v>
      </c>
    </row>
    <row r="392" customFormat="false" ht="20.25" hidden="false" customHeight="true" outlineLevel="0" collapsed="false">
      <c r="L392" s="84"/>
      <c r="M392" s="61" t="n">
        <v>374</v>
      </c>
      <c r="N392" s="63" t="n">
        <f aca="false">IF(Q391&lt;1,0,N391)</f>
        <v>105249.160271899</v>
      </c>
      <c r="O392" s="63" t="n">
        <f aca="false">IF(N392=0,0,-PPMT($G$9/12,M392,MAX($G$8*12),$P$7))</f>
        <v>95909.1693877214</v>
      </c>
      <c r="P392" s="63" t="n">
        <f aca="false">IF(N392=0,0,-IPMT($G$9/12,M392,MAX($G$8*12),$P$7))</f>
        <v>9339.99088417809</v>
      </c>
      <c r="Q392" s="64" t="n">
        <f aca="false">IF(Q391&lt;0,0,Q391-O392)</f>
        <v>4623244.11945986</v>
      </c>
      <c r="R392" s="65"/>
      <c r="S392" s="85"/>
      <c r="T392" s="61"/>
      <c r="U392" s="67"/>
      <c r="V392" s="63"/>
      <c r="W392" s="63"/>
      <c r="X392" s="67"/>
      <c r="Y392" s="68"/>
      <c r="AY392" s="69" t="n">
        <f aca="false">N392-O392-P392+U392-V392-W392</f>
        <v>0</v>
      </c>
      <c r="AZ392" s="67" t="n">
        <v>374</v>
      </c>
      <c r="BA392" s="70" t="n">
        <f aca="false">IF($F$19=AZ392,1,0)</f>
        <v>0</v>
      </c>
      <c r="BB392" s="26" t="n">
        <f aca="false">IF(BA392=1,$F$18,IF(BB391&gt;0,BD391,0))</f>
        <v>0</v>
      </c>
      <c r="BC392" s="26" t="n">
        <f aca="false">IF(BA392=1,BF392,IF(BB392&gt;0,BF392,0))</f>
        <v>0</v>
      </c>
      <c r="BD392" s="63" t="n">
        <f aca="false">BB392-BC392</f>
        <v>0</v>
      </c>
      <c r="BE392" s="26" t="n">
        <f aca="false">IF(BC392&gt;0,BG392,0)</f>
        <v>0</v>
      </c>
      <c r="BF392" s="63" t="n">
        <f aca="false">O392</f>
        <v>95909.1693877214</v>
      </c>
      <c r="BG392" s="63" t="n">
        <f aca="false">P392</f>
        <v>9339.99088417809</v>
      </c>
      <c r="BH392" s="67" t="n">
        <f aca="false">IF(BE392&gt;0,1,0)</f>
        <v>0</v>
      </c>
    </row>
    <row r="393" customFormat="false" ht="20.25" hidden="false" customHeight="true" outlineLevel="0" collapsed="false">
      <c r="L393" s="84"/>
      <c r="M393" s="61" t="n">
        <v>375</v>
      </c>
      <c r="N393" s="63" t="n">
        <f aca="false">IF(Q392&lt;1,0,N392)</f>
        <v>105249.160271899</v>
      </c>
      <c r="O393" s="63" t="n">
        <f aca="false">IF(N393=0,0,-PPMT($G$9/12,M393,MAX($G$8*12),$P$7))</f>
        <v>96098.9896188012</v>
      </c>
      <c r="P393" s="63" t="n">
        <f aca="false">IF(N393=0,0,-IPMT($G$9/12,M393,MAX($G$8*12),$P$7))</f>
        <v>9150.17065309823</v>
      </c>
      <c r="Q393" s="64" t="n">
        <f aca="false">IF(Q392&lt;0,0,Q392-O393)</f>
        <v>4527145.12984106</v>
      </c>
      <c r="R393" s="65"/>
      <c r="S393" s="85"/>
      <c r="T393" s="61"/>
      <c r="U393" s="67"/>
      <c r="V393" s="63"/>
      <c r="W393" s="63"/>
      <c r="X393" s="67"/>
      <c r="Y393" s="68"/>
      <c r="AY393" s="69" t="n">
        <f aca="false">N393-O393-P393+U393-V393-W393</f>
        <v>0</v>
      </c>
      <c r="AZ393" s="67" t="n">
        <v>375</v>
      </c>
      <c r="BA393" s="70" t="n">
        <f aca="false">IF($F$19=AZ393,1,0)</f>
        <v>0</v>
      </c>
      <c r="BB393" s="26" t="n">
        <f aca="false">IF(BA393=1,$F$18,IF(BB392&gt;0,BD392,0))</f>
        <v>0</v>
      </c>
      <c r="BC393" s="26" t="n">
        <f aca="false">IF(BA393=1,BF393,IF(BB393&gt;0,BF393,0))</f>
        <v>0</v>
      </c>
      <c r="BD393" s="63" t="n">
        <f aca="false">BB393-BC393</f>
        <v>0</v>
      </c>
      <c r="BE393" s="26" t="n">
        <f aca="false">IF(BC393&gt;0,BG393,0)</f>
        <v>0</v>
      </c>
      <c r="BF393" s="63" t="n">
        <f aca="false">O393</f>
        <v>96098.9896188012</v>
      </c>
      <c r="BG393" s="63" t="n">
        <f aca="false">P393</f>
        <v>9150.17065309823</v>
      </c>
      <c r="BH393" s="67" t="n">
        <f aca="false">IF(BE393&gt;0,1,0)</f>
        <v>0</v>
      </c>
    </row>
    <row r="394" customFormat="false" ht="20.25" hidden="false" customHeight="true" outlineLevel="0" collapsed="false">
      <c r="L394" s="84"/>
      <c r="M394" s="61" t="n">
        <v>376</v>
      </c>
      <c r="N394" s="63" t="n">
        <f aca="false">IF(Q393&lt;1,0,N393)</f>
        <v>105249.160271899</v>
      </c>
      <c r="O394" s="63" t="n">
        <f aca="false">IF(N394=0,0,-PPMT($G$9/12,M394,MAX($G$8*12),$P$7))</f>
        <v>96289.1855357551</v>
      </c>
      <c r="P394" s="63" t="n">
        <f aca="false">IF(N394=0,0,-IPMT($G$9/12,M394,MAX($G$8*12),$P$7))</f>
        <v>8959.97473614437</v>
      </c>
      <c r="Q394" s="64" t="n">
        <f aca="false">IF(Q393&lt;0,0,Q393-O394)</f>
        <v>4430855.94430531</v>
      </c>
      <c r="R394" s="65"/>
      <c r="S394" s="85"/>
      <c r="T394" s="61"/>
      <c r="U394" s="67"/>
      <c r="V394" s="63"/>
      <c r="W394" s="63"/>
      <c r="X394" s="67"/>
      <c r="Y394" s="68"/>
      <c r="AY394" s="69" t="n">
        <f aca="false">N394-O394-P394+U394-V394-W394</f>
        <v>0</v>
      </c>
      <c r="AZ394" s="67" t="n">
        <v>376</v>
      </c>
      <c r="BA394" s="70" t="n">
        <f aca="false">IF($F$19=AZ394,1,0)</f>
        <v>0</v>
      </c>
      <c r="BB394" s="26" t="n">
        <f aca="false">IF(BA394=1,$F$18,IF(BB393&gt;0,BD393,0))</f>
        <v>0</v>
      </c>
      <c r="BC394" s="26" t="n">
        <f aca="false">IF(BA394=1,BF394,IF(BB394&gt;0,BF394,0))</f>
        <v>0</v>
      </c>
      <c r="BD394" s="63" t="n">
        <f aca="false">BB394-BC394</f>
        <v>0</v>
      </c>
      <c r="BE394" s="26" t="n">
        <f aca="false">IF(BC394&gt;0,BG394,0)</f>
        <v>0</v>
      </c>
      <c r="BF394" s="63" t="n">
        <f aca="false">O394</f>
        <v>96289.1855357551</v>
      </c>
      <c r="BG394" s="63" t="n">
        <f aca="false">P394</f>
        <v>8959.97473614437</v>
      </c>
      <c r="BH394" s="67" t="n">
        <f aca="false">IF(BE394&gt;0,1,0)</f>
        <v>0</v>
      </c>
    </row>
    <row r="395" customFormat="false" ht="20.25" hidden="false" customHeight="true" outlineLevel="0" collapsed="false">
      <c r="L395" s="84"/>
      <c r="M395" s="61" t="n">
        <v>377</v>
      </c>
      <c r="N395" s="63" t="n">
        <f aca="false">IF(Q394&lt;1,0,N394)</f>
        <v>105249.160271899</v>
      </c>
      <c r="O395" s="63" t="n">
        <f aca="false">IF(N395=0,0,-PPMT($G$9/12,M395,MAX($G$8*12),$P$7))</f>
        <v>96479.7578821279</v>
      </c>
      <c r="P395" s="63" t="n">
        <f aca="false">IF(N395=0,0,-IPMT($G$9/12,M395,MAX($G$8*12),$P$7))</f>
        <v>8769.40238977153</v>
      </c>
      <c r="Q395" s="64" t="n">
        <f aca="false">IF(Q394&lt;0,0,Q394-O395)</f>
        <v>4334376.18642318</v>
      </c>
      <c r="R395" s="65"/>
      <c r="S395" s="85"/>
      <c r="T395" s="61"/>
      <c r="U395" s="67"/>
      <c r="V395" s="63"/>
      <c r="W395" s="63"/>
      <c r="X395" s="67"/>
      <c r="Y395" s="68"/>
      <c r="AY395" s="69" t="n">
        <f aca="false">N395-O395-P395+U395-V395-W395</f>
        <v>0</v>
      </c>
      <c r="AZ395" s="67" t="n">
        <v>377</v>
      </c>
      <c r="BA395" s="70" t="n">
        <f aca="false">IF($F$19=AZ395,1,0)</f>
        <v>0</v>
      </c>
      <c r="BB395" s="26" t="n">
        <f aca="false">IF(BA395=1,$F$18,IF(BB394&gt;0,BD394,0))</f>
        <v>0</v>
      </c>
      <c r="BC395" s="26" t="n">
        <f aca="false">IF(BA395=1,BF395,IF(BB395&gt;0,BF395,0))</f>
        <v>0</v>
      </c>
      <c r="BD395" s="63" t="n">
        <f aca="false">BB395-BC395</f>
        <v>0</v>
      </c>
      <c r="BE395" s="26" t="n">
        <f aca="false">IF(BC395&gt;0,BG395,0)</f>
        <v>0</v>
      </c>
      <c r="BF395" s="63" t="n">
        <f aca="false">O395</f>
        <v>96479.7578821279</v>
      </c>
      <c r="BG395" s="63" t="n">
        <f aca="false">P395</f>
        <v>8769.40238977153</v>
      </c>
      <c r="BH395" s="67" t="n">
        <f aca="false">IF(BE395&gt;0,1,0)</f>
        <v>0</v>
      </c>
    </row>
    <row r="396" customFormat="false" ht="20.25" hidden="false" customHeight="true" outlineLevel="0" collapsed="false">
      <c r="L396" s="84"/>
      <c r="M396" s="61" t="n">
        <v>378</v>
      </c>
      <c r="N396" s="63" t="n">
        <f aca="false">IF(Q395&lt;1,0,N395)</f>
        <v>105249.160271899</v>
      </c>
      <c r="O396" s="63" t="n">
        <f aca="false">IF(N396=0,0,-PPMT($G$9/12,M396,MAX($G$8*12),$P$7))</f>
        <v>96670.7074029363</v>
      </c>
      <c r="P396" s="63" t="n">
        <f aca="false">IF(N396=0,0,-IPMT($G$9/12,M396,MAX($G$8*12),$P$7))</f>
        <v>8578.45286896317</v>
      </c>
      <c r="Q396" s="64" t="n">
        <f aca="false">IF(Q395&lt;0,0,Q395-O396)</f>
        <v>4237705.47902024</v>
      </c>
      <c r="R396" s="65"/>
      <c r="S396" s="85"/>
      <c r="T396" s="61" t="n">
        <v>63</v>
      </c>
      <c r="U396" s="63" t="n">
        <f aca="false">IF(X390&lt;0.01,0,U$306)</f>
        <v>0</v>
      </c>
      <c r="V396" s="63" t="n">
        <f aca="false">IF(U396=0,0,-PPMT($G$9/2,T396,MAX($G$8*2),$P$9))</f>
        <v>0</v>
      </c>
      <c r="W396" s="63" t="n">
        <f aca="false">IF(U396=0,0,-IPMT($G$9/2,T396,MAX($G$8*2),$P$9))</f>
        <v>0</v>
      </c>
      <c r="X396" s="63" t="n">
        <f aca="false">IF(X390&lt;0,0,X390-V396)</f>
        <v>0</v>
      </c>
      <c r="Y396" s="65"/>
      <c r="AY396" s="69" t="n">
        <f aca="false">N396-O396-P396+U396-V396-W396</f>
        <v>0</v>
      </c>
      <c r="AZ396" s="67" t="n">
        <v>378</v>
      </c>
      <c r="BA396" s="70" t="n">
        <f aca="false">IF($F$19=AZ396,1,0)</f>
        <v>0</v>
      </c>
      <c r="BB396" s="26" t="n">
        <f aca="false">IF(BA396=1,$F$18,IF(BB395&gt;0,BD395,0))</f>
        <v>0</v>
      </c>
      <c r="BC396" s="26" t="n">
        <f aca="false">IF(BA396=1,BF396,IF(BB396&gt;0,BF396,0))</f>
        <v>0</v>
      </c>
      <c r="BD396" s="63" t="n">
        <f aca="false">BB396-BC396</f>
        <v>0</v>
      </c>
      <c r="BE396" s="26" t="n">
        <f aca="false">IF(BC396&gt;0,BG396,0)</f>
        <v>0</v>
      </c>
      <c r="BF396" s="63" t="n">
        <f aca="false">O396</f>
        <v>96670.7074029363</v>
      </c>
      <c r="BG396" s="63" t="n">
        <f aca="false">P396</f>
        <v>8578.45286896317</v>
      </c>
      <c r="BH396" s="67" t="n">
        <f aca="false">IF(BE396&gt;0,1,0)</f>
        <v>0</v>
      </c>
    </row>
    <row r="397" customFormat="false" ht="20.25" hidden="false" customHeight="true" outlineLevel="0" collapsed="false">
      <c r="L397" s="84"/>
      <c r="M397" s="61" t="n">
        <v>379</v>
      </c>
      <c r="N397" s="63" t="n">
        <f aca="false">IF(Q396&lt;1,0,N396)</f>
        <v>105249.160271899</v>
      </c>
      <c r="O397" s="63" t="n">
        <f aca="false">IF(N397=0,0,-PPMT($G$9/12,M397,MAX($G$8*12),$P$7))</f>
        <v>96862.0348446713</v>
      </c>
      <c r="P397" s="63" t="n">
        <f aca="false">IF(N397=0,0,-IPMT($G$9/12,M397,MAX($G$8*12),$P$7))</f>
        <v>8387.12542722818</v>
      </c>
      <c r="Q397" s="64" t="n">
        <f aca="false">IF(Q396&lt;0,0,Q396-O397)</f>
        <v>4140843.44417557</v>
      </c>
      <c r="R397" s="65"/>
      <c r="S397" s="85"/>
      <c r="T397" s="61"/>
      <c r="U397" s="67"/>
      <c r="V397" s="63"/>
      <c r="W397" s="63"/>
      <c r="X397" s="67"/>
      <c r="Y397" s="68"/>
      <c r="AY397" s="69" t="n">
        <f aca="false">N397-O397-P397+U397-V397-W397</f>
        <v>0</v>
      </c>
      <c r="AZ397" s="67" t="n">
        <v>379</v>
      </c>
      <c r="BA397" s="70" t="n">
        <f aca="false">IF($F$19=AZ397,1,0)</f>
        <v>0</v>
      </c>
      <c r="BB397" s="26" t="n">
        <f aca="false">IF(BA397=1,$F$18,IF(BB396&gt;0,BD396,0))</f>
        <v>0</v>
      </c>
      <c r="BC397" s="26" t="n">
        <f aca="false">IF(BA397=1,BF397,IF(BB397&gt;0,BF397,0))</f>
        <v>0</v>
      </c>
      <c r="BD397" s="63" t="n">
        <f aca="false">BB397-BC397</f>
        <v>0</v>
      </c>
      <c r="BE397" s="26" t="n">
        <f aca="false">IF(BC397&gt;0,BG397,0)</f>
        <v>0</v>
      </c>
      <c r="BF397" s="63" t="n">
        <f aca="false">O397</f>
        <v>96862.0348446713</v>
      </c>
      <c r="BG397" s="63" t="n">
        <f aca="false">P397</f>
        <v>8387.12542722818</v>
      </c>
      <c r="BH397" s="67" t="n">
        <f aca="false">IF(BE397&gt;0,1,0)</f>
        <v>0</v>
      </c>
    </row>
    <row r="398" customFormat="false" ht="20.25" hidden="false" customHeight="true" outlineLevel="0" collapsed="false">
      <c r="L398" s="84"/>
      <c r="M398" s="61" t="n">
        <v>380</v>
      </c>
      <c r="N398" s="63" t="n">
        <f aca="false">IF(Q397&lt;1,0,N397)</f>
        <v>105249.160271899</v>
      </c>
      <c r="O398" s="63" t="n">
        <f aca="false">IF(N398=0,0,-PPMT($G$9/12,M398,MAX($G$8*12),$P$7))</f>
        <v>97053.7409553014</v>
      </c>
      <c r="P398" s="63" t="n">
        <f aca="false">IF(N398=0,0,-IPMT($G$9/12,M398,MAX($G$8*12),$P$7))</f>
        <v>8195.41931659811</v>
      </c>
      <c r="Q398" s="64" t="n">
        <f aca="false">IF(Q397&lt;0,0,Q397-O398)</f>
        <v>4043789.70322027</v>
      </c>
      <c r="R398" s="65"/>
      <c r="S398" s="85"/>
      <c r="T398" s="61"/>
      <c r="U398" s="67"/>
      <c r="V398" s="63"/>
      <c r="W398" s="63"/>
      <c r="X398" s="67"/>
      <c r="Y398" s="68"/>
      <c r="AY398" s="69" t="n">
        <f aca="false">N398-O398-P398+U398-V398-W398</f>
        <v>0</v>
      </c>
      <c r="AZ398" s="67" t="n">
        <v>380</v>
      </c>
      <c r="BA398" s="70" t="n">
        <f aca="false">IF($F$19=AZ398,1,0)</f>
        <v>0</v>
      </c>
      <c r="BB398" s="26" t="n">
        <f aca="false">IF(BA398=1,$F$18,IF(BB397&gt;0,BD397,0))</f>
        <v>0</v>
      </c>
      <c r="BC398" s="26" t="n">
        <f aca="false">IF(BA398=1,BF398,IF(BB398&gt;0,BF398,0))</f>
        <v>0</v>
      </c>
      <c r="BD398" s="63" t="n">
        <f aca="false">BB398-BC398</f>
        <v>0</v>
      </c>
      <c r="BE398" s="26" t="n">
        <f aca="false">IF(BC398&gt;0,BG398,0)</f>
        <v>0</v>
      </c>
      <c r="BF398" s="63" t="n">
        <f aca="false">O398</f>
        <v>97053.7409553014</v>
      </c>
      <c r="BG398" s="63" t="n">
        <f aca="false">P398</f>
        <v>8195.41931659811</v>
      </c>
      <c r="BH398" s="67" t="n">
        <f aca="false">IF(BE398&gt;0,1,0)</f>
        <v>0</v>
      </c>
    </row>
    <row r="399" customFormat="false" ht="20.25" hidden="false" customHeight="true" outlineLevel="0" collapsed="false">
      <c r="L399" s="84"/>
      <c r="M399" s="61" t="n">
        <v>381</v>
      </c>
      <c r="N399" s="63" t="n">
        <f aca="false">IF(Q398&lt;1,0,N398)</f>
        <v>105249.160271899</v>
      </c>
      <c r="O399" s="63" t="n">
        <f aca="false">IF(N399=0,0,-PPMT($G$9/12,M399,MAX($G$8*12),$P$7))</f>
        <v>97245.8264842754</v>
      </c>
      <c r="P399" s="63" t="n">
        <f aca="false">IF(N399=0,0,-IPMT($G$9/12,M399,MAX($G$8*12),$P$7))</f>
        <v>8003.33378762406</v>
      </c>
      <c r="Q399" s="64" t="n">
        <f aca="false">IF(Q398&lt;0,0,Q398-O399)</f>
        <v>3946543.87673599</v>
      </c>
      <c r="R399" s="65"/>
      <c r="S399" s="85"/>
      <c r="T399" s="61"/>
      <c r="U399" s="67"/>
      <c r="V399" s="63"/>
      <c r="W399" s="63"/>
      <c r="X399" s="67"/>
      <c r="Y399" s="68"/>
      <c r="AY399" s="69" t="n">
        <f aca="false">N399-O399-P399+U399-V399-W399</f>
        <v>0</v>
      </c>
      <c r="AZ399" s="67" t="n">
        <v>381</v>
      </c>
      <c r="BA399" s="70" t="n">
        <f aca="false">IF($F$19=AZ399,1,0)</f>
        <v>0</v>
      </c>
      <c r="BB399" s="26" t="n">
        <f aca="false">IF(BA399=1,$F$18,IF(BB398&gt;0,BD398,0))</f>
        <v>0</v>
      </c>
      <c r="BC399" s="26" t="n">
        <f aca="false">IF(BA399=1,BF399,IF(BB399&gt;0,BF399,0))</f>
        <v>0</v>
      </c>
      <c r="BD399" s="63" t="n">
        <f aca="false">BB399-BC399</f>
        <v>0</v>
      </c>
      <c r="BE399" s="26" t="n">
        <f aca="false">IF(BC399&gt;0,BG399,0)</f>
        <v>0</v>
      </c>
      <c r="BF399" s="63" t="n">
        <f aca="false">O399</f>
        <v>97245.8264842754</v>
      </c>
      <c r="BG399" s="63" t="n">
        <f aca="false">P399</f>
        <v>8003.33378762406</v>
      </c>
      <c r="BH399" s="67" t="n">
        <f aca="false">IF(BE399&gt;0,1,0)</f>
        <v>0</v>
      </c>
    </row>
    <row r="400" customFormat="false" ht="20.25" hidden="false" customHeight="true" outlineLevel="0" collapsed="false">
      <c r="L400" s="84"/>
      <c r="M400" s="61" t="n">
        <v>382</v>
      </c>
      <c r="N400" s="63" t="n">
        <f aca="false">IF(Q399&lt;1,0,N399)</f>
        <v>105249.160271899</v>
      </c>
      <c r="O400" s="63" t="n">
        <f aca="false">IF(N400=0,0,-PPMT($G$9/12,M400,MAX($G$8*12),$P$7))</f>
        <v>97438.2921825255</v>
      </c>
      <c r="P400" s="63" t="n">
        <f aca="false">IF(N400=0,0,-IPMT($G$9/12,M400,MAX($G$8*12),$P$7))</f>
        <v>7810.86808937392</v>
      </c>
      <c r="Q400" s="64" t="n">
        <f aca="false">IF(Q399&lt;0,0,Q399-O400)</f>
        <v>3849105.58455347</v>
      </c>
      <c r="R400" s="65"/>
      <c r="S400" s="85"/>
      <c r="T400" s="61"/>
      <c r="U400" s="67"/>
      <c r="V400" s="63"/>
      <c r="W400" s="63"/>
      <c r="X400" s="67"/>
      <c r="Y400" s="68"/>
      <c r="AY400" s="69" t="n">
        <f aca="false">N400-O400-P400+U400-V400-W400</f>
        <v>0</v>
      </c>
      <c r="AZ400" s="67" t="n">
        <v>382</v>
      </c>
      <c r="BA400" s="70" t="n">
        <f aca="false">IF($F$19=AZ400,1,0)</f>
        <v>0</v>
      </c>
      <c r="BB400" s="26" t="n">
        <f aca="false">IF(BA400=1,$F$18,IF(BB399&gt;0,BD399,0))</f>
        <v>0</v>
      </c>
      <c r="BC400" s="26" t="n">
        <f aca="false">IF(BA400=1,BF400,IF(BB400&gt;0,BF400,0))</f>
        <v>0</v>
      </c>
      <c r="BD400" s="63" t="n">
        <f aca="false">BB400-BC400</f>
        <v>0</v>
      </c>
      <c r="BE400" s="26" t="n">
        <f aca="false">IF(BC400&gt;0,BG400,0)</f>
        <v>0</v>
      </c>
      <c r="BF400" s="63" t="n">
        <f aca="false">O400</f>
        <v>97438.2921825255</v>
      </c>
      <c r="BG400" s="63" t="n">
        <f aca="false">P400</f>
        <v>7810.86808937392</v>
      </c>
      <c r="BH400" s="67" t="n">
        <f aca="false">IF(BE400&gt;0,1,0)</f>
        <v>0</v>
      </c>
    </row>
    <row r="401" customFormat="false" ht="20.25" hidden="false" customHeight="true" outlineLevel="0" collapsed="false">
      <c r="L401" s="84"/>
      <c r="M401" s="61" t="n">
        <v>383</v>
      </c>
      <c r="N401" s="63" t="n">
        <f aca="false">IF(Q400&lt;1,0,N400)</f>
        <v>105249.160271899</v>
      </c>
      <c r="O401" s="63" t="n">
        <f aca="false">IF(N401=0,0,-PPMT($G$9/12,M401,MAX($G$8*12),$P$7))</f>
        <v>97631.1388024701</v>
      </c>
      <c r="P401" s="63" t="n">
        <f aca="false">IF(N401=0,0,-IPMT($G$9/12,M401,MAX($G$8*12),$P$7))</f>
        <v>7618.02146942935</v>
      </c>
      <c r="Q401" s="64" t="n">
        <f aca="false">IF(Q400&lt;0,0,Q400-O401)</f>
        <v>3751474.445751</v>
      </c>
      <c r="R401" s="65"/>
      <c r="S401" s="85"/>
      <c r="T401" s="61"/>
      <c r="U401" s="67"/>
      <c r="V401" s="63"/>
      <c r="W401" s="63"/>
      <c r="X401" s="67"/>
      <c r="Y401" s="68"/>
      <c r="AY401" s="69" t="n">
        <f aca="false">N401-O401-P401+U401-V401-W401</f>
        <v>0</v>
      </c>
      <c r="AZ401" s="67" t="n">
        <v>383</v>
      </c>
      <c r="BA401" s="70" t="n">
        <f aca="false">IF($F$19=AZ401,1,0)</f>
        <v>0</v>
      </c>
      <c r="BB401" s="26" t="n">
        <f aca="false">IF(BA401=1,$F$18,IF(BB400&gt;0,BD400,0))</f>
        <v>0</v>
      </c>
      <c r="BC401" s="26" t="n">
        <f aca="false">IF(BA401=1,BF401,IF(BB401&gt;0,BF401,0))</f>
        <v>0</v>
      </c>
      <c r="BD401" s="63" t="n">
        <f aca="false">BB401-BC401</f>
        <v>0</v>
      </c>
      <c r="BE401" s="26" t="n">
        <f aca="false">IF(BC401&gt;0,BG401,0)</f>
        <v>0</v>
      </c>
      <c r="BF401" s="63" t="n">
        <f aca="false">O401</f>
        <v>97631.1388024701</v>
      </c>
      <c r="BG401" s="63" t="n">
        <f aca="false">P401</f>
        <v>7618.02146942935</v>
      </c>
      <c r="BH401" s="67" t="n">
        <f aca="false">IF(BE401&gt;0,1,0)</f>
        <v>0</v>
      </c>
    </row>
    <row r="402" customFormat="false" ht="20.25" hidden="false" customHeight="true" outlineLevel="0" collapsed="false">
      <c r="L402" s="84"/>
      <c r="M402" s="61" t="n">
        <v>384</v>
      </c>
      <c r="N402" s="63" t="n">
        <f aca="false">IF(Q401&lt;1,0,N401)</f>
        <v>105249.160271899</v>
      </c>
      <c r="O402" s="63" t="n">
        <f aca="false">IF(N402=0,0,-PPMT($G$9/12,M402,MAX($G$8*12),$P$7))</f>
        <v>97824.3670980167</v>
      </c>
      <c r="P402" s="63" t="n">
        <f aca="false">IF(N402=0,0,-IPMT($G$9/12,M402,MAX($G$8*12),$P$7))</f>
        <v>7424.7931738828</v>
      </c>
      <c r="Q402" s="64" t="n">
        <f aca="false">IF(Q401&lt;0,0,Q401-O402)</f>
        <v>3653650.07865298</v>
      </c>
      <c r="R402" s="65"/>
      <c r="S402" s="85"/>
      <c r="T402" s="61" t="n">
        <v>64</v>
      </c>
      <c r="U402" s="63" t="n">
        <f aca="false">IF(X396&lt;0.01,0,U$312)</f>
        <v>0</v>
      </c>
      <c r="V402" s="63" t="n">
        <f aca="false">IF(U402=0,0,-PPMT($G$9/2,T402,MAX($G$8*2),$P$9))</f>
        <v>0</v>
      </c>
      <c r="W402" s="63" t="n">
        <f aca="false">IF(U402=0,0,-IPMT($G$9/2,T402,MAX($G$8*2),$P$9))</f>
        <v>0</v>
      </c>
      <c r="X402" s="63" t="n">
        <f aca="false">IF(X396&lt;0,0,X396-V402)</f>
        <v>0</v>
      </c>
      <c r="Y402" s="65"/>
      <c r="AY402" s="69" t="n">
        <f aca="false">N402-O402-P402+U402-V402-W402</f>
        <v>0</v>
      </c>
      <c r="AZ402" s="67" t="n">
        <v>384</v>
      </c>
      <c r="BA402" s="70" t="n">
        <f aca="false">IF($F$19=AZ402,1,0)</f>
        <v>0</v>
      </c>
      <c r="BB402" s="26" t="n">
        <f aca="false">IF(BA402=1,$F$18,IF(BB401&gt;0,BD401,0))</f>
        <v>0</v>
      </c>
      <c r="BC402" s="26" t="n">
        <f aca="false">IF(BA402=1,BF402,IF(BB402&gt;0,BF402,0))</f>
        <v>0</v>
      </c>
      <c r="BD402" s="63" t="n">
        <f aca="false">BB402-BC402</f>
        <v>0</v>
      </c>
      <c r="BE402" s="26" t="n">
        <f aca="false">IF(BC402&gt;0,BG402,0)</f>
        <v>0</v>
      </c>
      <c r="BF402" s="63" t="n">
        <f aca="false">O402</f>
        <v>97824.3670980167</v>
      </c>
      <c r="BG402" s="63" t="n">
        <f aca="false">P402</f>
        <v>7424.7931738828</v>
      </c>
      <c r="BH402" s="67" t="n">
        <f aca="false">IF(BE402&gt;0,1,0)</f>
        <v>0</v>
      </c>
    </row>
    <row r="403" customFormat="false" ht="20.25" hidden="false" customHeight="true" outlineLevel="0" collapsed="false">
      <c r="L403" s="60" t="s">
        <v>75</v>
      </c>
      <c r="M403" s="61" t="n">
        <v>385</v>
      </c>
      <c r="N403" s="63" t="n">
        <f aca="false">IF(Q402&lt;1,0,N402)</f>
        <v>105249.160271899</v>
      </c>
      <c r="O403" s="63" t="n">
        <f aca="false">IF(N403=0,0,-PPMT($G$9/12,M403,MAX($G$8*12),$P$7))</f>
        <v>98017.9778245648</v>
      </c>
      <c r="P403" s="63" t="n">
        <f aca="false">IF(N403=0,0,-IPMT($G$9/12,M403,MAX($G$8*12),$P$7))</f>
        <v>7231.18244733464</v>
      </c>
      <c r="Q403" s="64" t="n">
        <f aca="false">IF(Q402&lt;0,0,Q402-O403)</f>
        <v>3555632.10082842</v>
      </c>
      <c r="R403" s="65"/>
      <c r="S403" s="66" t="s">
        <v>75</v>
      </c>
      <c r="T403" s="61"/>
      <c r="U403" s="67"/>
      <c r="V403" s="63"/>
      <c r="W403" s="63"/>
      <c r="X403" s="67"/>
      <c r="Y403" s="68"/>
      <c r="AY403" s="69" t="n">
        <f aca="false">N403-O403-P403+U403-V403-W403</f>
        <v>0</v>
      </c>
      <c r="AZ403" s="67" t="n">
        <v>385</v>
      </c>
      <c r="BA403" s="70" t="n">
        <f aca="false">IF($F$19=AZ403,1,0)</f>
        <v>0</v>
      </c>
      <c r="BB403" s="26" t="n">
        <f aca="false">IF(BA403=1,$F$18,IF(BB402&gt;0,BD402,0))</f>
        <v>0</v>
      </c>
      <c r="BC403" s="26" t="n">
        <f aca="false">IF(BA403=1,BF403,IF(BB403&gt;0,BF403,0))</f>
        <v>0</v>
      </c>
      <c r="BD403" s="63" t="n">
        <f aca="false">BB403-BC403</f>
        <v>0</v>
      </c>
      <c r="BE403" s="26" t="n">
        <f aca="false">IF(BC403&gt;0,BG403,0)</f>
        <v>0</v>
      </c>
      <c r="BF403" s="63" t="n">
        <f aca="false">O403</f>
        <v>98017.9778245648</v>
      </c>
      <c r="BG403" s="63" t="n">
        <f aca="false">P403</f>
        <v>7231.18244733464</v>
      </c>
      <c r="BH403" s="67" t="n">
        <f aca="false">IF(BE403&gt;0,1,0)</f>
        <v>0</v>
      </c>
    </row>
    <row r="404" customFormat="false" ht="20.25" hidden="false" customHeight="true" outlineLevel="0" collapsed="false">
      <c r="L404" s="60"/>
      <c r="M404" s="61" t="n">
        <v>386</v>
      </c>
      <c r="N404" s="63" t="n">
        <f aca="false">IF(Q403&lt;1,0,N403)</f>
        <v>105249.160271899</v>
      </c>
      <c r="O404" s="63" t="n">
        <f aca="false">IF(N404=0,0,-PPMT($G$9/12,M404,MAX($G$8*12),$P$7))</f>
        <v>98211.9717390092</v>
      </c>
      <c r="P404" s="63" t="n">
        <f aca="false">IF(N404=0,0,-IPMT($G$9/12,M404,MAX($G$8*12),$P$7))</f>
        <v>7037.18853289021</v>
      </c>
      <c r="Q404" s="64" t="n">
        <f aca="false">IF(Q403&lt;0,0,Q403-O404)</f>
        <v>3457420.12908941</v>
      </c>
      <c r="R404" s="65"/>
      <c r="S404" s="66"/>
      <c r="T404" s="61"/>
      <c r="U404" s="67"/>
      <c r="V404" s="63"/>
      <c r="W404" s="63"/>
      <c r="X404" s="67"/>
      <c r="Y404" s="68"/>
      <c r="AY404" s="69" t="n">
        <f aca="false">N404-O404-P404+U404-V404-W404</f>
        <v>0</v>
      </c>
      <c r="AZ404" s="67" t="n">
        <v>386</v>
      </c>
      <c r="BA404" s="70" t="n">
        <f aca="false">IF($F$19=AZ404,1,0)</f>
        <v>0</v>
      </c>
      <c r="BB404" s="26" t="n">
        <f aca="false">IF(BA404=1,$F$18,IF(BB403&gt;0,BD403,0))</f>
        <v>0</v>
      </c>
      <c r="BC404" s="26" t="n">
        <f aca="false">IF(BA404=1,BF404,IF(BB404&gt;0,BF404,0))</f>
        <v>0</v>
      </c>
      <c r="BD404" s="63" t="n">
        <f aca="false">BB404-BC404</f>
        <v>0</v>
      </c>
      <c r="BE404" s="26" t="n">
        <f aca="false">IF(BC404&gt;0,BG404,0)</f>
        <v>0</v>
      </c>
      <c r="BF404" s="63" t="n">
        <f aca="false">O404</f>
        <v>98211.9717390092</v>
      </c>
      <c r="BG404" s="63" t="n">
        <f aca="false">P404</f>
        <v>7037.18853289021</v>
      </c>
      <c r="BH404" s="67" t="n">
        <f aca="false">IF(BE404&gt;0,1,0)</f>
        <v>0</v>
      </c>
    </row>
    <row r="405" customFormat="false" ht="20.25" hidden="false" customHeight="true" outlineLevel="0" collapsed="false">
      <c r="L405" s="60"/>
      <c r="M405" s="61" t="n">
        <v>387</v>
      </c>
      <c r="N405" s="63" t="n">
        <f aca="false">IF(Q404&lt;1,0,N404)</f>
        <v>105249.160271899</v>
      </c>
      <c r="O405" s="63" t="n">
        <f aca="false">IF(N405=0,0,-PPMT($G$9/12,M405,MAX($G$8*12),$P$7))</f>
        <v>98406.3495997427</v>
      </c>
      <c r="P405" s="63" t="n">
        <f aca="false">IF(N405=0,0,-IPMT($G$9/12,M405,MAX($G$8*12),$P$7))</f>
        <v>6842.81067215675</v>
      </c>
      <c r="Q405" s="64" t="n">
        <f aca="false">IF(Q404&lt;0,0,Q404-O405)</f>
        <v>3359013.77948967</v>
      </c>
      <c r="R405" s="65"/>
      <c r="S405" s="66"/>
      <c r="T405" s="61"/>
      <c r="U405" s="67"/>
      <c r="V405" s="63"/>
      <c r="W405" s="63"/>
      <c r="X405" s="67"/>
      <c r="Y405" s="68"/>
      <c r="AY405" s="69" t="n">
        <f aca="false">N405-O405-P405+U405-V405-W405</f>
        <v>0</v>
      </c>
      <c r="AZ405" s="67" t="n">
        <v>387</v>
      </c>
      <c r="BA405" s="70" t="n">
        <f aca="false">IF($F$19=AZ405,1,0)</f>
        <v>0</v>
      </c>
      <c r="BB405" s="26" t="n">
        <f aca="false">IF(BA405=1,$F$18,IF(BB404&gt;0,BD404,0))</f>
        <v>0</v>
      </c>
      <c r="BC405" s="26" t="n">
        <f aca="false">IF(BA405=1,BF405,IF(BB405&gt;0,BF405,0))</f>
        <v>0</v>
      </c>
      <c r="BD405" s="63" t="n">
        <f aca="false">BB405-BC405</f>
        <v>0</v>
      </c>
      <c r="BE405" s="26" t="n">
        <f aca="false">IF(BC405&gt;0,BG405,0)</f>
        <v>0</v>
      </c>
      <c r="BF405" s="63" t="n">
        <f aca="false">O405</f>
        <v>98406.3495997427</v>
      </c>
      <c r="BG405" s="63" t="n">
        <f aca="false">P405</f>
        <v>6842.81067215675</v>
      </c>
      <c r="BH405" s="67" t="n">
        <f aca="false">IF(BE405&gt;0,1,0)</f>
        <v>0</v>
      </c>
    </row>
    <row r="406" customFormat="false" ht="20.25" hidden="false" customHeight="true" outlineLevel="0" collapsed="false">
      <c r="L406" s="60"/>
      <c r="M406" s="61" t="n">
        <v>388</v>
      </c>
      <c r="N406" s="63" t="n">
        <f aca="false">IF(Q405&lt;1,0,N405)</f>
        <v>105249.160271899</v>
      </c>
      <c r="O406" s="63" t="n">
        <f aca="false">IF(N406=0,0,-PPMT($G$9/12,M406,MAX($G$8*12),$P$7))</f>
        <v>98601.1121666589</v>
      </c>
      <c r="P406" s="63" t="n">
        <f aca="false">IF(N406=0,0,-IPMT($G$9/12,M406,MAX($G$8*12),$P$7))</f>
        <v>6648.0481052406</v>
      </c>
      <c r="Q406" s="64" t="n">
        <f aca="false">IF(Q405&lt;0,0,Q405-O406)</f>
        <v>3260412.66732301</v>
      </c>
      <c r="R406" s="65"/>
      <c r="S406" s="66"/>
      <c r="T406" s="61"/>
      <c r="U406" s="67"/>
      <c r="V406" s="63"/>
      <c r="W406" s="63"/>
      <c r="X406" s="67"/>
      <c r="Y406" s="68"/>
      <c r="AY406" s="69" t="n">
        <f aca="false">N406-O406-P406+U406-V406-W406</f>
        <v>0</v>
      </c>
      <c r="AZ406" s="67" t="n">
        <v>388</v>
      </c>
      <c r="BA406" s="70" t="n">
        <f aca="false">IF($F$19=AZ406,1,0)</f>
        <v>0</v>
      </c>
      <c r="BB406" s="26" t="n">
        <f aca="false">IF(BA406=1,$F$18,IF(BB405&gt;0,BD405,0))</f>
        <v>0</v>
      </c>
      <c r="BC406" s="26" t="n">
        <f aca="false">IF(BA406=1,BF406,IF(BB406&gt;0,BF406,0))</f>
        <v>0</v>
      </c>
      <c r="BD406" s="63" t="n">
        <f aca="false">BB406-BC406</f>
        <v>0</v>
      </c>
      <c r="BE406" s="26" t="n">
        <f aca="false">IF(BC406&gt;0,BG406,0)</f>
        <v>0</v>
      </c>
      <c r="BF406" s="63" t="n">
        <f aca="false">O406</f>
        <v>98601.1121666589</v>
      </c>
      <c r="BG406" s="63" t="n">
        <f aca="false">P406</f>
        <v>6648.0481052406</v>
      </c>
      <c r="BH406" s="67" t="n">
        <f aca="false">IF(BE406&gt;0,1,0)</f>
        <v>0</v>
      </c>
    </row>
    <row r="407" customFormat="false" ht="20.25" hidden="false" customHeight="true" outlineLevel="0" collapsed="false">
      <c r="L407" s="60"/>
      <c r="M407" s="61" t="n">
        <v>389</v>
      </c>
      <c r="N407" s="63" t="n">
        <f aca="false">IF(Q406&lt;1,0,N406)</f>
        <v>105249.160271899</v>
      </c>
      <c r="O407" s="63" t="n">
        <f aca="false">IF(N407=0,0,-PPMT($G$9/12,M407,MAX($G$8*12),$P$7))</f>
        <v>98796.2602011554</v>
      </c>
      <c r="P407" s="63" t="n">
        <f aca="false">IF(N407=0,0,-IPMT($G$9/12,M407,MAX($G$8*12),$P$7))</f>
        <v>6452.90007074407</v>
      </c>
      <c r="Q407" s="64" t="n">
        <f aca="false">IF(Q406&lt;0,0,Q406-O407)</f>
        <v>3161616.40712185</v>
      </c>
      <c r="R407" s="65"/>
      <c r="S407" s="66"/>
      <c r="T407" s="61"/>
      <c r="U407" s="67"/>
      <c r="V407" s="63"/>
      <c r="W407" s="63"/>
      <c r="X407" s="67"/>
      <c r="Y407" s="68"/>
      <c r="AY407" s="69" t="n">
        <f aca="false">N407-O407-P407+U407-V407-W407</f>
        <v>0</v>
      </c>
      <c r="AZ407" s="67" t="n">
        <v>389</v>
      </c>
      <c r="BA407" s="70" t="n">
        <f aca="false">IF($F$19=AZ407,1,0)</f>
        <v>0</v>
      </c>
      <c r="BB407" s="26" t="n">
        <f aca="false">IF(BA407=1,$F$18,IF(BB406&gt;0,BD406,0))</f>
        <v>0</v>
      </c>
      <c r="BC407" s="26" t="n">
        <f aca="false">IF(BA407=1,BF407,IF(BB407&gt;0,BF407,0))</f>
        <v>0</v>
      </c>
      <c r="BD407" s="63" t="n">
        <f aca="false">BB407-BC407</f>
        <v>0</v>
      </c>
      <c r="BE407" s="26" t="n">
        <f aca="false">IF(BC407&gt;0,BG407,0)</f>
        <v>0</v>
      </c>
      <c r="BF407" s="63" t="n">
        <f aca="false">O407</f>
        <v>98796.2602011554</v>
      </c>
      <c r="BG407" s="63" t="n">
        <f aca="false">P407</f>
        <v>6452.90007074407</v>
      </c>
      <c r="BH407" s="67" t="n">
        <f aca="false">IF(BE407&gt;0,1,0)</f>
        <v>0</v>
      </c>
    </row>
    <row r="408" customFormat="false" ht="20.25" hidden="false" customHeight="true" outlineLevel="0" collapsed="false">
      <c r="L408" s="60"/>
      <c r="M408" s="61" t="n">
        <v>390</v>
      </c>
      <c r="N408" s="63" t="n">
        <f aca="false">IF(Q407&lt;1,0,N407)</f>
        <v>105249.160271899</v>
      </c>
      <c r="O408" s="63" t="n">
        <f aca="false">IF(N408=0,0,-PPMT($G$9/12,M408,MAX($G$8*12),$P$7))</f>
        <v>98991.7944661368</v>
      </c>
      <c r="P408" s="63" t="n">
        <f aca="false">IF(N408=0,0,-IPMT($G$9/12,M408,MAX($G$8*12),$P$7))</f>
        <v>6257.36580576262</v>
      </c>
      <c r="Q408" s="64" t="n">
        <f aca="false">IF(Q407&lt;0,0,Q407-O408)</f>
        <v>3062624.61265571</v>
      </c>
      <c r="R408" s="65"/>
      <c r="S408" s="66"/>
      <c r="T408" s="61" t="n">
        <v>65</v>
      </c>
      <c r="U408" s="63" t="n">
        <f aca="false">IF(X402&lt;0.01,0,U$306)</f>
        <v>0</v>
      </c>
      <c r="V408" s="63" t="n">
        <f aca="false">IF(U408=0,0,-PPMT($G$9/2,T408,MAX($G$8*2),$P$9))</f>
        <v>0</v>
      </c>
      <c r="W408" s="63" t="n">
        <f aca="false">IF(U408=0,0,-IPMT($G$9/2,T408,MAX($G$8*2),$P$9))</f>
        <v>0</v>
      </c>
      <c r="X408" s="63" t="n">
        <f aca="false">IF(X402&lt;0,0,X402-V408)</f>
        <v>0</v>
      </c>
      <c r="Y408" s="65"/>
      <c r="AY408" s="69" t="n">
        <f aca="false">N408-O408-P408+U408-V408-W408</f>
        <v>0</v>
      </c>
      <c r="AZ408" s="67" t="n">
        <v>390</v>
      </c>
      <c r="BA408" s="70" t="n">
        <f aca="false">IF($F$19=AZ408,1,0)</f>
        <v>0</v>
      </c>
      <c r="BB408" s="26" t="n">
        <f aca="false">IF(BA408=1,$F$18,IF(BB407&gt;0,BD407,0))</f>
        <v>0</v>
      </c>
      <c r="BC408" s="26" t="n">
        <f aca="false">IF(BA408=1,BF408,IF(BB408&gt;0,BF408,0))</f>
        <v>0</v>
      </c>
      <c r="BD408" s="63" t="n">
        <f aca="false">BB408-BC408</f>
        <v>0</v>
      </c>
      <c r="BE408" s="26" t="n">
        <f aca="false">IF(BC408&gt;0,BG408,0)</f>
        <v>0</v>
      </c>
      <c r="BF408" s="63" t="n">
        <f aca="false">O408</f>
        <v>98991.7944661368</v>
      </c>
      <c r="BG408" s="63" t="n">
        <f aca="false">P408</f>
        <v>6257.36580576262</v>
      </c>
      <c r="BH408" s="67" t="n">
        <f aca="false">IF(BE408&gt;0,1,0)</f>
        <v>0</v>
      </c>
    </row>
    <row r="409" customFormat="false" ht="20.25" hidden="false" customHeight="true" outlineLevel="0" collapsed="false">
      <c r="L409" s="60"/>
      <c r="M409" s="61" t="n">
        <v>391</v>
      </c>
      <c r="N409" s="63" t="n">
        <f aca="false">IF(Q408&lt;1,0,N408)</f>
        <v>105249.160271899</v>
      </c>
      <c r="O409" s="63" t="n">
        <f aca="false">IF(N409=0,0,-PPMT($G$9/12,M409,MAX($G$8*12),$P$7))</f>
        <v>99187.7157260177</v>
      </c>
      <c r="P409" s="63" t="n">
        <f aca="false">IF(N409=0,0,-IPMT($G$9/12,M409,MAX($G$8*12),$P$7))</f>
        <v>6061.44454588174</v>
      </c>
      <c r="Q409" s="64" t="n">
        <f aca="false">IF(Q408&lt;0,0,Q408-O409)</f>
        <v>2963436.8969297</v>
      </c>
      <c r="R409" s="65"/>
      <c r="S409" s="66"/>
      <c r="T409" s="61"/>
      <c r="U409" s="67"/>
      <c r="V409" s="63"/>
      <c r="W409" s="63"/>
      <c r="X409" s="67"/>
      <c r="Y409" s="68"/>
      <c r="AY409" s="69" t="n">
        <f aca="false">N409-O409-P409+U409-V409-W409</f>
        <v>0</v>
      </c>
      <c r="AZ409" s="67" t="n">
        <v>391</v>
      </c>
      <c r="BA409" s="70" t="n">
        <f aca="false">IF($F$19=AZ409,1,0)</f>
        <v>0</v>
      </c>
      <c r="BB409" s="26" t="n">
        <f aca="false">IF(BA409=1,$F$18,IF(BB408&gt;0,BD408,0))</f>
        <v>0</v>
      </c>
      <c r="BC409" s="26" t="n">
        <f aca="false">IF(BA409=1,BF409,IF(BB409&gt;0,BF409,0))</f>
        <v>0</v>
      </c>
      <c r="BD409" s="63" t="n">
        <f aca="false">BB409-BC409</f>
        <v>0</v>
      </c>
      <c r="BE409" s="26" t="n">
        <f aca="false">IF(BC409&gt;0,BG409,0)</f>
        <v>0</v>
      </c>
      <c r="BF409" s="63" t="n">
        <f aca="false">O409</f>
        <v>99187.7157260177</v>
      </c>
      <c r="BG409" s="63" t="n">
        <f aca="false">P409</f>
        <v>6061.44454588174</v>
      </c>
      <c r="BH409" s="67" t="n">
        <f aca="false">IF(BE409&gt;0,1,0)</f>
        <v>0</v>
      </c>
    </row>
    <row r="410" customFormat="false" ht="20.25" hidden="false" customHeight="true" outlineLevel="0" collapsed="false">
      <c r="L410" s="60"/>
      <c r="M410" s="61" t="n">
        <v>392</v>
      </c>
      <c r="N410" s="63" t="n">
        <f aca="false">IF(Q409&lt;1,0,N409)</f>
        <v>105249.160271899</v>
      </c>
      <c r="O410" s="63" t="n">
        <f aca="false">IF(N410=0,0,-PPMT($G$9/12,M410,MAX($G$8*12),$P$7))</f>
        <v>99384.0247467255</v>
      </c>
      <c r="P410" s="63" t="n">
        <f aca="false">IF(N410=0,0,-IPMT($G$9/12,M410,MAX($G$8*12),$P$7))</f>
        <v>5865.13552517401</v>
      </c>
      <c r="Q410" s="64" t="n">
        <f aca="false">IF(Q409&lt;0,0,Q409-O410)</f>
        <v>2864052.87218297</v>
      </c>
      <c r="R410" s="65"/>
      <c r="S410" s="66"/>
      <c r="T410" s="61"/>
      <c r="U410" s="67"/>
      <c r="V410" s="63"/>
      <c r="W410" s="63"/>
      <c r="X410" s="67"/>
      <c r="Y410" s="68"/>
      <c r="AY410" s="69" t="n">
        <f aca="false">N410-O410-P410+U410-V410-W410</f>
        <v>0</v>
      </c>
      <c r="AZ410" s="67" t="n">
        <v>392</v>
      </c>
      <c r="BA410" s="70" t="n">
        <f aca="false">IF($F$19=AZ410,1,0)</f>
        <v>0</v>
      </c>
      <c r="BB410" s="26" t="n">
        <f aca="false">IF(BA410=1,$F$18,IF(BB409&gt;0,BD409,0))</f>
        <v>0</v>
      </c>
      <c r="BC410" s="26" t="n">
        <f aca="false">IF(BA410=1,BF410,IF(BB410&gt;0,BF410,0))</f>
        <v>0</v>
      </c>
      <c r="BD410" s="63" t="n">
        <f aca="false">BB410-BC410</f>
        <v>0</v>
      </c>
      <c r="BE410" s="26" t="n">
        <f aca="false">IF(BC410&gt;0,BG410,0)</f>
        <v>0</v>
      </c>
      <c r="BF410" s="63" t="n">
        <f aca="false">O410</f>
        <v>99384.0247467255</v>
      </c>
      <c r="BG410" s="63" t="n">
        <f aca="false">P410</f>
        <v>5865.13552517401</v>
      </c>
      <c r="BH410" s="67" t="n">
        <f aca="false">IF(BE410&gt;0,1,0)</f>
        <v>0</v>
      </c>
    </row>
    <row r="411" customFormat="false" ht="20.25" hidden="false" customHeight="true" outlineLevel="0" collapsed="false">
      <c r="L411" s="60"/>
      <c r="M411" s="61" t="n">
        <v>393</v>
      </c>
      <c r="N411" s="63" t="n">
        <f aca="false">IF(Q410&lt;1,0,N410)</f>
        <v>105249.160271899</v>
      </c>
      <c r="O411" s="63" t="n">
        <f aca="false">IF(N411=0,0,-PPMT($G$9/12,M411,MAX($G$8*12),$P$7))</f>
        <v>99580.7222957034</v>
      </c>
      <c r="P411" s="63" t="n">
        <f aca="false">IF(N411=0,0,-IPMT($G$9/12,M411,MAX($G$8*12),$P$7))</f>
        <v>5668.4379761961</v>
      </c>
      <c r="Q411" s="64" t="n">
        <f aca="false">IF(Q410&lt;0,0,Q410-O411)</f>
        <v>2764472.14988727</v>
      </c>
      <c r="R411" s="65"/>
      <c r="S411" s="66"/>
      <c r="T411" s="61"/>
      <c r="U411" s="67"/>
      <c r="V411" s="63"/>
      <c r="W411" s="63"/>
      <c r="X411" s="67"/>
      <c r="Y411" s="68"/>
      <c r="AY411" s="69" t="n">
        <f aca="false">N411-O411-P411+U411-V411-W411</f>
        <v>0</v>
      </c>
      <c r="AZ411" s="67" t="n">
        <v>393</v>
      </c>
      <c r="BA411" s="70" t="n">
        <f aca="false">IF($F$19=AZ411,1,0)</f>
        <v>0</v>
      </c>
      <c r="BB411" s="26" t="n">
        <f aca="false">IF(BA411=1,$F$18,IF(BB410&gt;0,BD410,0))</f>
        <v>0</v>
      </c>
      <c r="BC411" s="26" t="n">
        <f aca="false">IF(BA411=1,BF411,IF(BB411&gt;0,BF411,0))</f>
        <v>0</v>
      </c>
      <c r="BD411" s="63" t="n">
        <f aca="false">BB411-BC411</f>
        <v>0</v>
      </c>
      <c r="BE411" s="26" t="n">
        <f aca="false">IF(BC411&gt;0,BG411,0)</f>
        <v>0</v>
      </c>
      <c r="BF411" s="63" t="n">
        <f aca="false">O411</f>
        <v>99580.7222957034</v>
      </c>
      <c r="BG411" s="63" t="n">
        <f aca="false">P411</f>
        <v>5668.4379761961</v>
      </c>
      <c r="BH411" s="67" t="n">
        <f aca="false">IF(BE411&gt;0,1,0)</f>
        <v>0</v>
      </c>
    </row>
    <row r="412" customFormat="false" ht="20.25" hidden="false" customHeight="true" outlineLevel="0" collapsed="false">
      <c r="L412" s="60"/>
      <c r="M412" s="61" t="n">
        <v>394</v>
      </c>
      <c r="N412" s="63" t="n">
        <f aca="false">IF(Q411&lt;1,0,N411)</f>
        <v>105249.160271899</v>
      </c>
      <c r="O412" s="63" t="n">
        <f aca="false">IF(N412=0,0,-PPMT($G$9/12,M412,MAX($G$8*12),$P$7))</f>
        <v>99777.8091419136</v>
      </c>
      <c r="P412" s="63" t="n">
        <f aca="false">IF(N412=0,0,-IPMT($G$9/12,M412,MAX($G$8*12),$P$7))</f>
        <v>5471.35112998586</v>
      </c>
      <c r="Q412" s="64" t="n">
        <f aca="false">IF(Q411&lt;0,0,Q411-O412)</f>
        <v>2664694.34074535</v>
      </c>
      <c r="R412" s="65"/>
      <c r="S412" s="66"/>
      <c r="T412" s="61"/>
      <c r="U412" s="67"/>
      <c r="V412" s="63"/>
      <c r="W412" s="63"/>
      <c r="X412" s="67"/>
      <c r="Y412" s="68"/>
      <c r="AY412" s="69" t="n">
        <f aca="false">N412-O412-P412+U412-V412-W412</f>
        <v>0</v>
      </c>
      <c r="AZ412" s="67" t="n">
        <v>394</v>
      </c>
      <c r="BA412" s="70" t="n">
        <f aca="false">IF($F$19=AZ412,1,0)</f>
        <v>0</v>
      </c>
      <c r="BB412" s="26" t="n">
        <f aca="false">IF(BA412=1,$F$18,IF(BB411&gt;0,BD411,0))</f>
        <v>0</v>
      </c>
      <c r="BC412" s="26" t="n">
        <f aca="false">IF(BA412=1,BF412,IF(BB412&gt;0,BF412,0))</f>
        <v>0</v>
      </c>
      <c r="BD412" s="63" t="n">
        <f aca="false">BB412-BC412</f>
        <v>0</v>
      </c>
      <c r="BE412" s="26" t="n">
        <f aca="false">IF(BC412&gt;0,BG412,0)</f>
        <v>0</v>
      </c>
      <c r="BF412" s="63" t="n">
        <f aca="false">O412</f>
        <v>99777.8091419136</v>
      </c>
      <c r="BG412" s="63" t="n">
        <f aca="false">P412</f>
        <v>5471.35112998586</v>
      </c>
      <c r="BH412" s="67" t="n">
        <f aca="false">IF(BE412&gt;0,1,0)</f>
        <v>0</v>
      </c>
    </row>
    <row r="413" customFormat="false" ht="20.25" hidden="false" customHeight="true" outlineLevel="0" collapsed="false">
      <c r="L413" s="60"/>
      <c r="M413" s="61" t="n">
        <v>395</v>
      </c>
      <c r="N413" s="63" t="n">
        <f aca="false">IF(Q412&lt;1,0,N412)</f>
        <v>105249.160271899</v>
      </c>
      <c r="O413" s="63" t="n">
        <f aca="false">IF(N413=0,0,-PPMT($G$9/12,M413,MAX($G$8*12),$P$7))</f>
        <v>99975.2860558403</v>
      </c>
      <c r="P413" s="63" t="n">
        <f aca="false">IF(N413=0,0,-IPMT($G$9/12,M413,MAX($G$8*12),$P$7))</f>
        <v>5273.87421605916</v>
      </c>
      <c r="Q413" s="64" t="n">
        <f aca="false">IF(Q412&lt;0,0,Q412-O413)</f>
        <v>2564719.05468951</v>
      </c>
      <c r="R413" s="65"/>
      <c r="S413" s="66"/>
      <c r="T413" s="61"/>
      <c r="U413" s="67"/>
      <c r="V413" s="63"/>
      <c r="W413" s="63"/>
      <c r="X413" s="67"/>
      <c r="Y413" s="68"/>
      <c r="AY413" s="69" t="n">
        <f aca="false">N413-O413-P413+U413-V413-W413</f>
        <v>0</v>
      </c>
      <c r="AZ413" s="67" t="n">
        <v>395</v>
      </c>
      <c r="BA413" s="70" t="n">
        <f aca="false">IF($F$19=AZ413,1,0)</f>
        <v>0</v>
      </c>
      <c r="BB413" s="26" t="n">
        <f aca="false">IF(BA413=1,$F$18,IF(BB412&gt;0,BD412,0))</f>
        <v>0</v>
      </c>
      <c r="BC413" s="26" t="n">
        <f aca="false">IF(BA413=1,BF413,IF(BB413&gt;0,BF413,0))</f>
        <v>0</v>
      </c>
      <c r="BD413" s="63" t="n">
        <f aca="false">BB413-BC413</f>
        <v>0</v>
      </c>
      <c r="BE413" s="26" t="n">
        <f aca="false">IF(BC413&gt;0,BG413,0)</f>
        <v>0</v>
      </c>
      <c r="BF413" s="63" t="n">
        <f aca="false">O413</f>
        <v>99975.2860558403</v>
      </c>
      <c r="BG413" s="63" t="n">
        <f aca="false">P413</f>
        <v>5273.87421605916</v>
      </c>
      <c r="BH413" s="67" t="n">
        <f aca="false">IF(BE413&gt;0,1,0)</f>
        <v>0</v>
      </c>
    </row>
    <row r="414" customFormat="false" ht="20.25" hidden="false" customHeight="true" outlineLevel="0" collapsed="false">
      <c r="L414" s="60"/>
      <c r="M414" s="61" t="n">
        <v>396</v>
      </c>
      <c r="N414" s="63" t="n">
        <f aca="false">IF(Q413&lt;1,0,N413)</f>
        <v>105249.160271899</v>
      </c>
      <c r="O414" s="63" t="n">
        <f aca="false">IF(N414=0,0,-PPMT($G$9/12,M414,MAX($G$8*12),$P$7))</f>
        <v>100173.153809492</v>
      </c>
      <c r="P414" s="63" t="n">
        <f aca="false">IF(N414=0,0,-IPMT($G$9/12,M414,MAX($G$8*12),$P$7))</f>
        <v>5076.00646240698</v>
      </c>
      <c r="Q414" s="64" t="n">
        <f aca="false">IF(Q413&lt;0,0,Q413-O414)</f>
        <v>2464545.90088002</v>
      </c>
      <c r="R414" s="65"/>
      <c r="S414" s="66"/>
      <c r="T414" s="61" t="n">
        <v>66</v>
      </c>
      <c r="U414" s="63" t="n">
        <f aca="false">IF(X408&lt;0.01,0,U$312)</f>
        <v>0</v>
      </c>
      <c r="V414" s="63" t="n">
        <f aca="false">IF(U414=0,0,-PPMT($G$9/2,T414,MAX($G$8*2),$P$9))</f>
        <v>0</v>
      </c>
      <c r="W414" s="63" t="n">
        <f aca="false">IF(U414=0,0,-IPMT($G$9/2,T414,MAX($G$8*2),$P$9))</f>
        <v>0</v>
      </c>
      <c r="X414" s="63" t="n">
        <f aca="false">IF(X408&lt;0,0,X408-V414)</f>
        <v>0</v>
      </c>
      <c r="Y414" s="65"/>
      <c r="AY414" s="69" t="n">
        <f aca="false">N414-O414-P414+U414-V414-W414</f>
        <v>0</v>
      </c>
      <c r="AZ414" s="67" t="n">
        <v>396</v>
      </c>
      <c r="BA414" s="70" t="n">
        <f aca="false">IF($F$19=AZ414,1,0)</f>
        <v>0</v>
      </c>
      <c r="BB414" s="26" t="n">
        <f aca="false">IF(BA414=1,$F$18,IF(BB413&gt;0,BD413,0))</f>
        <v>0</v>
      </c>
      <c r="BC414" s="26" t="n">
        <f aca="false">IF(BA414=1,BF414,IF(BB414&gt;0,BF414,0))</f>
        <v>0</v>
      </c>
      <c r="BD414" s="63" t="n">
        <f aca="false">BB414-BC414</f>
        <v>0</v>
      </c>
      <c r="BE414" s="26" t="n">
        <f aca="false">IF(BC414&gt;0,BG414,0)</f>
        <v>0</v>
      </c>
      <c r="BF414" s="63" t="n">
        <f aca="false">O414</f>
        <v>100173.153809492</v>
      </c>
      <c r="BG414" s="63" t="n">
        <f aca="false">P414</f>
        <v>5076.00646240698</v>
      </c>
      <c r="BH414" s="67" t="n">
        <f aca="false">IF(BE414&gt;0,1,0)</f>
        <v>0</v>
      </c>
    </row>
    <row r="415" customFormat="false" ht="20.25" hidden="false" customHeight="true" outlineLevel="0" collapsed="false">
      <c r="L415" s="84" t="s">
        <v>76</v>
      </c>
      <c r="M415" s="61" t="n">
        <v>397</v>
      </c>
      <c r="N415" s="63" t="n">
        <f aca="false">IF(Q414&lt;1,0,N414)</f>
        <v>105249.160271899</v>
      </c>
      <c r="O415" s="63" t="n">
        <f aca="false">IF(N415=0,0,-PPMT($G$9/12,M415,MAX($G$8*12),$P$7))</f>
        <v>100371.413176407</v>
      </c>
      <c r="P415" s="63" t="n">
        <f aca="false">IF(N415=0,0,-IPMT($G$9/12,M415,MAX($G$8*12),$P$7))</f>
        <v>4877.74709549236</v>
      </c>
      <c r="Q415" s="64" t="n">
        <f aca="false">IF(Q414&lt;0,0,Q414-O415)</f>
        <v>2364174.48770361</v>
      </c>
      <c r="R415" s="65"/>
      <c r="S415" s="85" t="s">
        <v>76</v>
      </c>
      <c r="T415" s="61"/>
      <c r="U415" s="67"/>
      <c r="V415" s="63"/>
      <c r="W415" s="63"/>
      <c r="X415" s="67"/>
      <c r="Y415" s="68"/>
      <c r="AY415" s="69" t="n">
        <f aca="false">N415-O415-P415+U415-V415-W415</f>
        <v>0</v>
      </c>
      <c r="AZ415" s="67" t="n">
        <v>397</v>
      </c>
      <c r="BA415" s="70" t="n">
        <f aca="false">IF($F$19=AZ415,1,0)</f>
        <v>0</v>
      </c>
      <c r="BB415" s="26" t="n">
        <f aca="false">IF(BA415=1,$F$18,IF(BB414&gt;0,BD414,0))</f>
        <v>0</v>
      </c>
      <c r="BC415" s="26" t="n">
        <f aca="false">IF(BA415=1,BF415,IF(BB415&gt;0,BF415,0))</f>
        <v>0</v>
      </c>
      <c r="BD415" s="63" t="n">
        <f aca="false">BB415-BC415</f>
        <v>0</v>
      </c>
      <c r="BE415" s="26" t="n">
        <f aca="false">IF(BC415&gt;0,BG415,0)</f>
        <v>0</v>
      </c>
      <c r="BF415" s="63" t="n">
        <f aca="false">O415</f>
        <v>100371.413176407</v>
      </c>
      <c r="BG415" s="63" t="n">
        <f aca="false">P415</f>
        <v>4877.74709549236</v>
      </c>
      <c r="BH415" s="67" t="n">
        <f aca="false">IF(BE415&gt;0,1,0)</f>
        <v>0</v>
      </c>
    </row>
    <row r="416" customFormat="false" ht="20.25" hidden="false" customHeight="true" outlineLevel="0" collapsed="false">
      <c r="L416" s="84"/>
      <c r="M416" s="61" t="n">
        <v>398</v>
      </c>
      <c r="N416" s="63" t="n">
        <f aca="false">IF(Q415&lt;1,0,N415)</f>
        <v>105249.160271899</v>
      </c>
      <c r="O416" s="63" t="n">
        <f aca="false">IF(N416=0,0,-PPMT($G$9/12,M416,MAX($G$8*12),$P$7))</f>
        <v>100570.064931652</v>
      </c>
      <c r="P416" s="63" t="n">
        <f aca="false">IF(N416=0,0,-IPMT($G$9/12,M416,MAX($G$8*12),$P$7))</f>
        <v>4679.09534024739</v>
      </c>
      <c r="Q416" s="64" t="n">
        <f aca="false">IF(Q415&lt;0,0,Q415-O416)</f>
        <v>2263604.42277196</v>
      </c>
      <c r="R416" s="65"/>
      <c r="S416" s="85"/>
      <c r="T416" s="61"/>
      <c r="U416" s="67"/>
      <c r="V416" s="63"/>
      <c r="W416" s="63"/>
      <c r="X416" s="67"/>
      <c r="Y416" s="68"/>
      <c r="AY416" s="69" t="n">
        <f aca="false">N416-O416-P416+U416-V416-W416</f>
        <v>0</v>
      </c>
      <c r="AZ416" s="67" t="n">
        <v>398</v>
      </c>
      <c r="BA416" s="70" t="n">
        <f aca="false">IF($F$19=AZ416,1,0)</f>
        <v>0</v>
      </c>
      <c r="BB416" s="26" t="n">
        <f aca="false">IF(BA416=1,$F$18,IF(BB415&gt;0,BD415,0))</f>
        <v>0</v>
      </c>
      <c r="BC416" s="26" t="n">
        <f aca="false">IF(BA416=1,BF416,IF(BB416&gt;0,BF416,0))</f>
        <v>0</v>
      </c>
      <c r="BD416" s="63" t="n">
        <f aca="false">BB416-BC416</f>
        <v>0</v>
      </c>
      <c r="BE416" s="26" t="n">
        <f aca="false">IF(BC416&gt;0,BG416,0)</f>
        <v>0</v>
      </c>
      <c r="BF416" s="63" t="n">
        <f aca="false">O416</f>
        <v>100570.064931652</v>
      </c>
      <c r="BG416" s="63" t="n">
        <f aca="false">P416</f>
        <v>4679.09534024739</v>
      </c>
      <c r="BH416" s="67" t="n">
        <f aca="false">IF(BE416&gt;0,1,0)</f>
        <v>0</v>
      </c>
    </row>
    <row r="417" customFormat="false" ht="20.25" hidden="false" customHeight="true" outlineLevel="0" collapsed="false">
      <c r="L417" s="84"/>
      <c r="M417" s="61" t="n">
        <v>399</v>
      </c>
      <c r="N417" s="63" t="n">
        <f aca="false">IF(Q416&lt;1,0,N416)</f>
        <v>105249.160271899</v>
      </c>
      <c r="O417" s="63" t="n">
        <f aca="false">IF(N417=0,0,-PPMT($G$9/12,M417,MAX($G$8*12),$P$7))</f>
        <v>100769.109851829</v>
      </c>
      <c r="P417" s="63" t="n">
        <f aca="false">IF(N417=0,0,-IPMT($G$9/12,M417,MAX($G$8*12),$P$7))</f>
        <v>4480.05042007017</v>
      </c>
      <c r="Q417" s="64" t="n">
        <f aca="false">IF(Q416&lt;0,0,Q416-O417)</f>
        <v>2162835.31292013</v>
      </c>
      <c r="R417" s="65"/>
      <c r="S417" s="85"/>
      <c r="T417" s="61"/>
      <c r="U417" s="67"/>
      <c r="V417" s="63"/>
      <c r="W417" s="63"/>
      <c r="X417" s="67"/>
      <c r="Y417" s="68"/>
      <c r="AY417" s="69" t="n">
        <f aca="false">N417-O417-P417+U417-V417-W417</f>
        <v>0</v>
      </c>
      <c r="AZ417" s="67" t="n">
        <v>399</v>
      </c>
      <c r="BA417" s="70" t="n">
        <f aca="false">IF($F$19=AZ417,1,0)</f>
        <v>0</v>
      </c>
      <c r="BB417" s="26" t="n">
        <f aca="false">IF(BA417=1,$F$18,IF(BB416&gt;0,BD416,0))</f>
        <v>0</v>
      </c>
      <c r="BC417" s="26" t="n">
        <f aca="false">IF(BA417=1,BF417,IF(BB417&gt;0,BF417,0))</f>
        <v>0</v>
      </c>
      <c r="BD417" s="63" t="n">
        <f aca="false">BB417-BC417</f>
        <v>0</v>
      </c>
      <c r="BE417" s="26" t="n">
        <f aca="false">IF(BC417&gt;0,BG417,0)</f>
        <v>0</v>
      </c>
      <c r="BF417" s="63" t="n">
        <f aca="false">O417</f>
        <v>100769.109851829</v>
      </c>
      <c r="BG417" s="63" t="n">
        <f aca="false">P417</f>
        <v>4480.05042007017</v>
      </c>
      <c r="BH417" s="67" t="n">
        <f aca="false">IF(BE417&gt;0,1,0)</f>
        <v>0</v>
      </c>
    </row>
    <row r="418" customFormat="false" ht="20.25" hidden="false" customHeight="true" outlineLevel="0" collapsed="false">
      <c r="L418" s="84"/>
      <c r="M418" s="61" t="n">
        <v>400</v>
      </c>
      <c r="N418" s="63" t="n">
        <f aca="false">IF(Q417&lt;1,0,N417)</f>
        <v>105249.160271899</v>
      </c>
      <c r="O418" s="63" t="n">
        <f aca="false">IF(N418=0,0,-PPMT($G$9/12,M418,MAX($G$8*12),$P$7))</f>
        <v>100968.548715078</v>
      </c>
      <c r="P418" s="63" t="n">
        <f aca="false">IF(N418=0,0,-IPMT($G$9/12,M418,MAX($G$8*12),$P$7))</f>
        <v>4280.61155682176</v>
      </c>
      <c r="Q418" s="64" t="n">
        <f aca="false">IF(Q417&lt;0,0,Q417-O418)</f>
        <v>2061866.76420506</v>
      </c>
      <c r="R418" s="65"/>
      <c r="S418" s="85"/>
      <c r="T418" s="61"/>
      <c r="U418" s="67"/>
      <c r="V418" s="63"/>
      <c r="W418" s="63"/>
      <c r="X418" s="67"/>
      <c r="Y418" s="68"/>
      <c r="AY418" s="69" t="n">
        <f aca="false">N418-O418-P418+U418-V418-W418</f>
        <v>0</v>
      </c>
      <c r="AZ418" s="67" t="n">
        <v>400</v>
      </c>
      <c r="BA418" s="70" t="n">
        <f aca="false">IF($F$19=AZ418,1,0)</f>
        <v>0</v>
      </c>
      <c r="BB418" s="26" t="n">
        <f aca="false">IF(BA418=1,$F$18,IF(BB417&gt;0,BD417,0))</f>
        <v>0</v>
      </c>
      <c r="BC418" s="26" t="n">
        <f aca="false">IF(BA418=1,BF418,IF(BB418&gt;0,BF418,0))</f>
        <v>0</v>
      </c>
      <c r="BD418" s="63" t="n">
        <f aca="false">BB418-BC418</f>
        <v>0</v>
      </c>
      <c r="BE418" s="26" t="n">
        <f aca="false">IF(BC418&gt;0,BG418,0)</f>
        <v>0</v>
      </c>
      <c r="BF418" s="63" t="n">
        <f aca="false">O418</f>
        <v>100968.548715078</v>
      </c>
      <c r="BG418" s="63" t="n">
        <f aca="false">P418</f>
        <v>4280.61155682176</v>
      </c>
      <c r="BH418" s="67" t="n">
        <f aca="false">IF(BE418&gt;0,1,0)</f>
        <v>0</v>
      </c>
    </row>
    <row r="419" customFormat="false" ht="20.25" hidden="false" customHeight="true" outlineLevel="0" collapsed="false">
      <c r="L419" s="84"/>
      <c r="M419" s="61" t="n">
        <v>401</v>
      </c>
      <c r="N419" s="63" t="n">
        <f aca="false">IF(Q418&lt;1,0,N418)</f>
        <v>105249.160271899</v>
      </c>
      <c r="O419" s="63" t="n">
        <f aca="false">IF(N419=0,0,-PPMT($G$9/12,M419,MAX($G$8*12),$P$7))</f>
        <v>101168.382301076</v>
      </c>
      <c r="P419" s="63" t="n">
        <f aca="false">IF(N419=0,0,-IPMT($G$9/12,M419,MAX($G$8*12),$P$7))</f>
        <v>4080.77797082317</v>
      </c>
      <c r="Q419" s="64" t="n">
        <f aca="false">IF(Q418&lt;0,0,Q418-O419)</f>
        <v>1960698.38190398</v>
      </c>
      <c r="R419" s="65"/>
      <c r="S419" s="85"/>
      <c r="T419" s="61"/>
      <c r="U419" s="67"/>
      <c r="V419" s="63"/>
      <c r="W419" s="63"/>
      <c r="X419" s="67"/>
      <c r="Y419" s="68"/>
      <c r="AY419" s="69" t="n">
        <f aca="false">N419-O419-P419+U419-V419-W419</f>
        <v>0</v>
      </c>
      <c r="AZ419" s="67" t="n">
        <v>401</v>
      </c>
      <c r="BA419" s="70" t="n">
        <f aca="false">IF($F$19=AZ419,1,0)</f>
        <v>0</v>
      </c>
      <c r="BB419" s="26" t="n">
        <f aca="false">IF(BA419=1,$F$18,IF(BB418&gt;0,BD418,0))</f>
        <v>0</v>
      </c>
      <c r="BC419" s="26" t="n">
        <f aca="false">IF(BA419=1,BF419,IF(BB419&gt;0,BF419,0))</f>
        <v>0</v>
      </c>
      <c r="BD419" s="63" t="n">
        <f aca="false">BB419-BC419</f>
        <v>0</v>
      </c>
      <c r="BE419" s="26" t="n">
        <f aca="false">IF(BC419&gt;0,BG419,0)</f>
        <v>0</v>
      </c>
      <c r="BF419" s="63" t="n">
        <f aca="false">O419</f>
        <v>101168.382301076</v>
      </c>
      <c r="BG419" s="63" t="n">
        <f aca="false">P419</f>
        <v>4080.77797082317</v>
      </c>
      <c r="BH419" s="67" t="n">
        <f aca="false">IF(BE419&gt;0,1,0)</f>
        <v>0</v>
      </c>
    </row>
    <row r="420" customFormat="false" ht="20.25" hidden="false" customHeight="true" outlineLevel="0" collapsed="false">
      <c r="L420" s="84"/>
      <c r="M420" s="61" t="n">
        <v>402</v>
      </c>
      <c r="N420" s="63" t="n">
        <f aca="false">IF(Q419&lt;1,0,N419)</f>
        <v>105249.160271899</v>
      </c>
      <c r="O420" s="63" t="n">
        <f aca="false">IF(N420=0,0,-PPMT($G$9/12,M420,MAX($G$8*12),$P$7))</f>
        <v>101368.611391047</v>
      </c>
      <c r="P420" s="63" t="n">
        <f aca="false">IF(N420=0,0,-IPMT($G$9/12,M420,MAX($G$8*12),$P$7))</f>
        <v>3880.5488808523</v>
      </c>
      <c r="Q420" s="64" t="n">
        <f aca="false">IF(Q419&lt;0,0,Q419-O420)</f>
        <v>1859329.77051293</v>
      </c>
      <c r="R420" s="65"/>
      <c r="S420" s="85"/>
      <c r="T420" s="61" t="n">
        <v>67</v>
      </c>
      <c r="U420" s="63" t="n">
        <f aca="false">IF(X414&lt;0.01,0,U$306)</f>
        <v>0</v>
      </c>
      <c r="V420" s="63" t="n">
        <f aca="false">IF(U420=0,0,-PPMT($G$9/2,T420,MAX($G$8*2),$P$9))</f>
        <v>0</v>
      </c>
      <c r="W420" s="63" t="n">
        <f aca="false">IF(U420=0,0,-IPMT($G$9/2,T420,MAX($G$8*2),$P$9))</f>
        <v>0</v>
      </c>
      <c r="X420" s="63" t="n">
        <f aca="false">IF(X414&lt;0,0,X414-V420)</f>
        <v>0</v>
      </c>
      <c r="Y420" s="65"/>
      <c r="AY420" s="69" t="n">
        <f aca="false">N420-O420-P420+U420-V420-W420</f>
        <v>0</v>
      </c>
      <c r="AZ420" s="67" t="n">
        <v>402</v>
      </c>
      <c r="BA420" s="70" t="n">
        <f aca="false">IF($F$19=AZ420,1,0)</f>
        <v>0</v>
      </c>
      <c r="BB420" s="26" t="n">
        <f aca="false">IF(BA420=1,$F$18,IF(BB419&gt;0,BD419,0))</f>
        <v>0</v>
      </c>
      <c r="BC420" s="26" t="n">
        <f aca="false">IF(BA420=1,BF420,IF(BB420&gt;0,BF420,0))</f>
        <v>0</v>
      </c>
      <c r="BD420" s="63" t="n">
        <f aca="false">BB420-BC420</f>
        <v>0</v>
      </c>
      <c r="BE420" s="26" t="n">
        <f aca="false">IF(BC420&gt;0,BG420,0)</f>
        <v>0</v>
      </c>
      <c r="BF420" s="63" t="n">
        <f aca="false">O420</f>
        <v>101368.611391047</v>
      </c>
      <c r="BG420" s="63" t="n">
        <f aca="false">P420</f>
        <v>3880.5488808523</v>
      </c>
      <c r="BH420" s="67" t="n">
        <f aca="false">IF(BE420&gt;0,1,0)</f>
        <v>0</v>
      </c>
    </row>
    <row r="421" customFormat="false" ht="20.25" hidden="false" customHeight="true" outlineLevel="0" collapsed="false">
      <c r="L421" s="84"/>
      <c r="M421" s="61" t="n">
        <v>403</v>
      </c>
      <c r="N421" s="63" t="n">
        <f aca="false">IF(Q420&lt;1,0,N420)</f>
        <v>105249.160271899</v>
      </c>
      <c r="O421" s="63" t="n">
        <f aca="false">IF(N421=0,0,-PPMT($G$9/12,M421,MAX($G$8*12),$P$7))</f>
        <v>101569.236767759</v>
      </c>
      <c r="P421" s="63" t="n">
        <f aca="false">IF(N421=0,0,-IPMT($G$9/12,M421,MAX($G$8*12),$P$7))</f>
        <v>3679.92350414084</v>
      </c>
      <c r="Q421" s="64" t="n">
        <f aca="false">IF(Q420&lt;0,0,Q420-O421)</f>
        <v>1757760.53374517</v>
      </c>
      <c r="R421" s="65"/>
      <c r="S421" s="85"/>
      <c r="T421" s="61"/>
      <c r="U421" s="67"/>
      <c r="V421" s="63"/>
      <c r="W421" s="63"/>
      <c r="X421" s="67"/>
      <c r="Y421" s="68"/>
      <c r="AY421" s="69" t="n">
        <f aca="false">N421-O421-P421+U421-V421-W421</f>
        <v>0</v>
      </c>
      <c r="AZ421" s="67" t="n">
        <v>403</v>
      </c>
      <c r="BA421" s="70" t="n">
        <f aca="false">IF($F$19=AZ421,1,0)</f>
        <v>0</v>
      </c>
      <c r="BB421" s="26" t="n">
        <f aca="false">IF(BA421=1,$F$18,IF(BB420&gt;0,BD420,0))</f>
        <v>0</v>
      </c>
      <c r="BC421" s="26" t="n">
        <f aca="false">IF(BA421=1,BF421,IF(BB421&gt;0,BF421,0))</f>
        <v>0</v>
      </c>
      <c r="BD421" s="63" t="n">
        <f aca="false">BB421-BC421</f>
        <v>0</v>
      </c>
      <c r="BE421" s="26" t="n">
        <f aca="false">IF(BC421&gt;0,BG421,0)</f>
        <v>0</v>
      </c>
      <c r="BF421" s="63" t="n">
        <f aca="false">O421</f>
        <v>101569.236767759</v>
      </c>
      <c r="BG421" s="63" t="n">
        <f aca="false">P421</f>
        <v>3679.92350414084</v>
      </c>
      <c r="BH421" s="67" t="n">
        <f aca="false">IF(BE421&gt;0,1,0)</f>
        <v>0</v>
      </c>
    </row>
    <row r="422" customFormat="false" ht="20.25" hidden="false" customHeight="true" outlineLevel="0" collapsed="false">
      <c r="L422" s="84"/>
      <c r="M422" s="61" t="n">
        <v>404</v>
      </c>
      <c r="N422" s="63" t="n">
        <f aca="false">IF(Q421&lt;1,0,N421)</f>
        <v>105249.160271899</v>
      </c>
      <c r="O422" s="63" t="n">
        <f aca="false">IF(N422=0,0,-PPMT($G$9/12,M422,MAX($G$8*12),$P$7))</f>
        <v>101770.259215528</v>
      </c>
      <c r="P422" s="63" t="n">
        <f aca="false">IF(N422=0,0,-IPMT($G$9/12,M422,MAX($G$8*12),$P$7))</f>
        <v>3478.90105637131</v>
      </c>
      <c r="Q422" s="64" t="n">
        <f aca="false">IF(Q421&lt;0,0,Q421-O422)</f>
        <v>1655990.27452965</v>
      </c>
      <c r="R422" s="65"/>
      <c r="S422" s="85"/>
      <c r="T422" s="61"/>
      <c r="U422" s="67"/>
      <c r="V422" s="63"/>
      <c r="W422" s="63"/>
      <c r="X422" s="67"/>
      <c r="Y422" s="68"/>
      <c r="AY422" s="69" t="n">
        <f aca="false">N422-O422-P422+U422-V422-W422</f>
        <v>0</v>
      </c>
      <c r="AZ422" s="67" t="n">
        <v>404</v>
      </c>
      <c r="BA422" s="70" t="n">
        <f aca="false">IF($F$19=AZ422,1,0)</f>
        <v>0</v>
      </c>
      <c r="BB422" s="26" t="n">
        <f aca="false">IF(BA422=1,$F$18,IF(BB421&gt;0,BD421,0))</f>
        <v>0</v>
      </c>
      <c r="BC422" s="26" t="n">
        <f aca="false">IF(BA422=1,BF422,IF(BB422&gt;0,BF422,0))</f>
        <v>0</v>
      </c>
      <c r="BD422" s="63" t="n">
        <f aca="false">BB422-BC422</f>
        <v>0</v>
      </c>
      <c r="BE422" s="26" t="n">
        <f aca="false">IF(BC422&gt;0,BG422,0)</f>
        <v>0</v>
      </c>
      <c r="BF422" s="63" t="n">
        <f aca="false">O422</f>
        <v>101770.259215528</v>
      </c>
      <c r="BG422" s="63" t="n">
        <f aca="false">P422</f>
        <v>3478.90105637131</v>
      </c>
      <c r="BH422" s="67" t="n">
        <f aca="false">IF(BE422&gt;0,1,0)</f>
        <v>0</v>
      </c>
    </row>
    <row r="423" customFormat="false" ht="20.25" hidden="false" customHeight="true" outlineLevel="0" collapsed="false">
      <c r="L423" s="84"/>
      <c r="M423" s="61" t="n">
        <v>405</v>
      </c>
      <c r="N423" s="63" t="n">
        <f aca="false">IF(Q422&lt;1,0,N422)</f>
        <v>105249.160271899</v>
      </c>
      <c r="O423" s="63" t="n">
        <f aca="false">IF(N423=0,0,-PPMT($G$9/12,M423,MAX($G$8*12),$P$7))</f>
        <v>101971.679520226</v>
      </c>
      <c r="P423" s="63" t="n">
        <f aca="false">IF(N423=0,0,-IPMT($G$9/12,M423,MAX($G$8*12),$P$7))</f>
        <v>3277.48075167392</v>
      </c>
      <c r="Q423" s="64" t="n">
        <f aca="false">IF(Q422&lt;0,0,Q422-O423)</f>
        <v>1554018.59500942</v>
      </c>
      <c r="R423" s="65"/>
      <c r="S423" s="85"/>
      <c r="T423" s="61"/>
      <c r="U423" s="67"/>
      <c r="V423" s="63"/>
      <c r="W423" s="63"/>
      <c r="X423" s="67"/>
      <c r="Y423" s="68"/>
      <c r="AY423" s="69" t="n">
        <f aca="false">N423-O423-P423+U423-V423-W423</f>
        <v>0</v>
      </c>
      <c r="AZ423" s="67" t="n">
        <v>405</v>
      </c>
      <c r="BA423" s="70" t="n">
        <f aca="false">IF($F$19=AZ423,1,0)</f>
        <v>0</v>
      </c>
      <c r="BB423" s="26" t="n">
        <f aca="false">IF(BA423=1,$F$18,IF(BB422&gt;0,BD422,0))</f>
        <v>0</v>
      </c>
      <c r="BC423" s="26" t="n">
        <f aca="false">IF(BA423=1,BF423,IF(BB423&gt;0,BF423,0))</f>
        <v>0</v>
      </c>
      <c r="BD423" s="63" t="n">
        <f aca="false">BB423-BC423</f>
        <v>0</v>
      </c>
      <c r="BE423" s="26" t="n">
        <f aca="false">IF(BC423&gt;0,BG423,0)</f>
        <v>0</v>
      </c>
      <c r="BF423" s="63" t="n">
        <f aca="false">O423</f>
        <v>101971.679520226</v>
      </c>
      <c r="BG423" s="63" t="n">
        <f aca="false">P423</f>
        <v>3277.48075167392</v>
      </c>
      <c r="BH423" s="67" t="n">
        <f aca="false">IF(BE423&gt;0,1,0)</f>
        <v>0</v>
      </c>
    </row>
    <row r="424" customFormat="false" ht="20.25" hidden="false" customHeight="true" outlineLevel="0" collapsed="false">
      <c r="L424" s="84"/>
      <c r="M424" s="61" t="n">
        <v>406</v>
      </c>
      <c r="N424" s="63" t="n">
        <f aca="false">IF(Q423&lt;1,0,N423)</f>
        <v>105249.160271899</v>
      </c>
      <c r="O424" s="63" t="n">
        <f aca="false">IF(N424=0,0,-PPMT($G$9/12,M424,MAX($G$8*12),$P$7))</f>
        <v>102173.498469276</v>
      </c>
      <c r="P424" s="63" t="n">
        <f aca="false">IF(N424=0,0,-IPMT($G$9/12,M424,MAX($G$8*12),$P$7))</f>
        <v>3075.66180262348</v>
      </c>
      <c r="Q424" s="64" t="n">
        <f aca="false">IF(Q423&lt;0,0,Q423-O424)</f>
        <v>1451845.09654014</v>
      </c>
      <c r="R424" s="65"/>
      <c r="S424" s="85"/>
      <c r="T424" s="61"/>
      <c r="U424" s="67"/>
      <c r="V424" s="63"/>
      <c r="W424" s="63"/>
      <c r="X424" s="67"/>
      <c r="Y424" s="68"/>
      <c r="AY424" s="69" t="n">
        <f aca="false">N424-O424-P424+U424-V424-W424</f>
        <v>0</v>
      </c>
      <c r="AZ424" s="67" t="n">
        <v>406</v>
      </c>
      <c r="BA424" s="70" t="n">
        <f aca="false">IF($F$19=AZ424,1,0)</f>
        <v>0</v>
      </c>
      <c r="BB424" s="26" t="n">
        <f aca="false">IF(BA424=1,$F$18,IF(BB423&gt;0,BD423,0))</f>
        <v>0</v>
      </c>
      <c r="BC424" s="26" t="n">
        <f aca="false">IF(BA424=1,BF424,IF(BB424&gt;0,BF424,0))</f>
        <v>0</v>
      </c>
      <c r="BD424" s="63" t="n">
        <f aca="false">BB424-BC424</f>
        <v>0</v>
      </c>
      <c r="BE424" s="26" t="n">
        <f aca="false">IF(BC424&gt;0,BG424,0)</f>
        <v>0</v>
      </c>
      <c r="BF424" s="63" t="n">
        <f aca="false">O424</f>
        <v>102173.498469276</v>
      </c>
      <c r="BG424" s="63" t="n">
        <f aca="false">P424</f>
        <v>3075.66180262348</v>
      </c>
      <c r="BH424" s="67" t="n">
        <f aca="false">IF(BE424&gt;0,1,0)</f>
        <v>0</v>
      </c>
    </row>
    <row r="425" customFormat="false" ht="20.25" hidden="false" customHeight="true" outlineLevel="0" collapsed="false">
      <c r="L425" s="84"/>
      <c r="M425" s="61" t="n">
        <v>407</v>
      </c>
      <c r="N425" s="63" t="n">
        <f aca="false">IF(Q424&lt;1,0,N424)</f>
        <v>105249.160271899</v>
      </c>
      <c r="O425" s="63" t="n">
        <f aca="false">IF(N425=0,0,-PPMT($G$9/12,M425,MAX($G$8*12),$P$7))</f>
        <v>102375.716851663</v>
      </c>
      <c r="P425" s="63" t="n">
        <f aca="false">IF(N425=0,0,-IPMT($G$9/12,M425,MAX($G$8*12),$P$7))</f>
        <v>2873.44342023637</v>
      </c>
      <c r="Q425" s="64" t="n">
        <f aca="false">IF(Q424&lt;0,0,Q424-O425)</f>
        <v>1349469.37968848</v>
      </c>
      <c r="R425" s="65"/>
      <c r="S425" s="85"/>
      <c r="T425" s="61"/>
      <c r="U425" s="67"/>
      <c r="V425" s="63"/>
      <c r="W425" s="63"/>
      <c r="X425" s="67"/>
      <c r="Y425" s="68"/>
      <c r="AY425" s="69" t="n">
        <f aca="false">N425-O425-P425+U425-V425-W425</f>
        <v>0</v>
      </c>
      <c r="AZ425" s="67" t="n">
        <v>407</v>
      </c>
      <c r="BA425" s="70" t="n">
        <f aca="false">IF($F$19=AZ425,1,0)</f>
        <v>0</v>
      </c>
      <c r="BB425" s="26" t="n">
        <f aca="false">IF(BA425=1,$F$18,IF(BB424&gt;0,BD424,0))</f>
        <v>0</v>
      </c>
      <c r="BC425" s="26" t="n">
        <f aca="false">IF(BA425=1,BF425,IF(BB425&gt;0,BF425,0))</f>
        <v>0</v>
      </c>
      <c r="BD425" s="63" t="n">
        <f aca="false">BB425-BC425</f>
        <v>0</v>
      </c>
      <c r="BE425" s="26" t="n">
        <f aca="false">IF(BC425&gt;0,BG425,0)</f>
        <v>0</v>
      </c>
      <c r="BF425" s="63" t="n">
        <f aca="false">O425</f>
        <v>102375.716851663</v>
      </c>
      <c r="BG425" s="63" t="n">
        <f aca="false">P425</f>
        <v>2873.44342023637</v>
      </c>
      <c r="BH425" s="67" t="n">
        <f aca="false">IF(BE425&gt;0,1,0)</f>
        <v>0</v>
      </c>
    </row>
    <row r="426" customFormat="false" ht="20.25" hidden="false" customHeight="true" outlineLevel="0" collapsed="false">
      <c r="L426" s="84"/>
      <c r="M426" s="61" t="n">
        <v>408</v>
      </c>
      <c r="N426" s="63" t="n">
        <f aca="false">IF(Q425&lt;1,0,N425)</f>
        <v>105249.160271899</v>
      </c>
      <c r="O426" s="63" t="n">
        <f aca="false">IF(N426=0,0,-PPMT($G$9/12,M426,MAX($G$8*12),$P$7))</f>
        <v>102578.335457932</v>
      </c>
      <c r="P426" s="63" t="n">
        <f aca="false">IF(N426=0,0,-IPMT($G$9/12,M426,MAX($G$8*12),$P$7))</f>
        <v>2670.82481396746</v>
      </c>
      <c r="Q426" s="64" t="n">
        <f aca="false">IF(Q425&lt;0,0,Q425-O426)</f>
        <v>1246891.04423055</v>
      </c>
      <c r="R426" s="65"/>
      <c r="S426" s="85"/>
      <c r="T426" s="61" t="n">
        <v>68</v>
      </c>
      <c r="U426" s="63" t="n">
        <f aca="false">IF(X420&lt;0.01,0,U$312)</f>
        <v>0</v>
      </c>
      <c r="V426" s="63" t="n">
        <f aca="false">IF(U426=0,0,-PPMT($G$9/2,T426,MAX($G$8*2),$P$9))</f>
        <v>0</v>
      </c>
      <c r="W426" s="63" t="n">
        <f aca="false">IF(U426=0,0,-IPMT($G$9/2,T426,MAX($G$8*2),$P$9))</f>
        <v>0</v>
      </c>
      <c r="X426" s="63" t="n">
        <f aca="false">IF(X420&lt;0,0,X420-V426)</f>
        <v>0</v>
      </c>
      <c r="Y426" s="65"/>
      <c r="AY426" s="69" t="n">
        <f aca="false">N426-O426-P426+U426-V426-W426</f>
        <v>0</v>
      </c>
      <c r="AZ426" s="67" t="n">
        <v>408</v>
      </c>
      <c r="BA426" s="70" t="n">
        <f aca="false">IF($F$19=AZ426,1,0)</f>
        <v>0</v>
      </c>
      <c r="BB426" s="26" t="n">
        <f aca="false">IF(BA426=1,$F$18,IF(BB425&gt;0,BD425,0))</f>
        <v>0</v>
      </c>
      <c r="BC426" s="26" t="n">
        <f aca="false">IF(BA426=1,BF426,IF(BB426&gt;0,BF426,0))</f>
        <v>0</v>
      </c>
      <c r="BD426" s="63" t="n">
        <f aca="false">BB426-BC426</f>
        <v>0</v>
      </c>
      <c r="BE426" s="26" t="n">
        <f aca="false">IF(BC426&gt;0,BG426,0)</f>
        <v>0</v>
      </c>
      <c r="BF426" s="63" t="n">
        <f aca="false">O426</f>
        <v>102578.335457932</v>
      </c>
      <c r="BG426" s="63" t="n">
        <f aca="false">P426</f>
        <v>2670.82481396746</v>
      </c>
      <c r="BH426" s="67" t="n">
        <f aca="false">IF(BE426&gt;0,1,0)</f>
        <v>0</v>
      </c>
    </row>
    <row r="427" customFormat="false" ht="20.25" hidden="false" customHeight="true" outlineLevel="0" collapsed="false">
      <c r="L427" s="60" t="s">
        <v>77</v>
      </c>
      <c r="M427" s="61" t="n">
        <v>409</v>
      </c>
      <c r="N427" s="63" t="n">
        <f aca="false">IF(Q426&lt;1,0,N426)</f>
        <v>105249.160271899</v>
      </c>
      <c r="O427" s="63" t="n">
        <f aca="false">IF(N427=0,0,-PPMT($G$9/12,M427,MAX($G$8*12),$P$7))</f>
        <v>102781.355080192</v>
      </c>
      <c r="P427" s="63" t="n">
        <f aca="false">IF(N427=0,0,-IPMT($G$9/12,M427,MAX($G$8*12),$P$7))</f>
        <v>2467.80519170698</v>
      </c>
      <c r="Q427" s="64" t="n">
        <f aca="false">IF(Q426&lt;0,0,Q426-O427)</f>
        <v>1144109.68915036</v>
      </c>
      <c r="R427" s="65"/>
      <c r="S427" s="66" t="s">
        <v>77</v>
      </c>
      <c r="T427" s="61"/>
      <c r="U427" s="67"/>
      <c r="V427" s="63"/>
      <c r="W427" s="63"/>
      <c r="X427" s="67"/>
      <c r="Y427" s="68"/>
      <c r="AY427" s="69" t="n">
        <f aca="false">N427-O427-P427+U427-V427-W427</f>
        <v>0</v>
      </c>
      <c r="AZ427" s="67" t="n">
        <v>409</v>
      </c>
      <c r="BA427" s="70" t="n">
        <f aca="false">IF($F$19=AZ427,1,0)</f>
        <v>0</v>
      </c>
      <c r="BB427" s="26" t="n">
        <f aca="false">IF(BA427=1,$F$18,IF(BB426&gt;0,BD426,0))</f>
        <v>0</v>
      </c>
      <c r="BC427" s="26" t="n">
        <f aca="false">IF(BA427=1,BF427,IF(BB427&gt;0,BF427,0))</f>
        <v>0</v>
      </c>
      <c r="BD427" s="63" t="n">
        <f aca="false">BB427-BC427</f>
        <v>0</v>
      </c>
      <c r="BE427" s="26" t="n">
        <f aca="false">IF(BC427&gt;0,BG427,0)</f>
        <v>0</v>
      </c>
      <c r="BF427" s="63" t="n">
        <f aca="false">O427</f>
        <v>102781.355080192</v>
      </c>
      <c r="BG427" s="63" t="n">
        <f aca="false">P427</f>
        <v>2467.80519170698</v>
      </c>
      <c r="BH427" s="67" t="n">
        <f aca="false">IF(BE427&gt;0,1,0)</f>
        <v>0</v>
      </c>
    </row>
    <row r="428" customFormat="false" ht="20.25" hidden="false" customHeight="true" outlineLevel="0" collapsed="false">
      <c r="L428" s="60"/>
      <c r="M428" s="61" t="n">
        <v>410</v>
      </c>
      <c r="N428" s="63" t="n">
        <f aca="false">IF(Q427&lt;1,0,N427)</f>
        <v>105249.160271899</v>
      </c>
      <c r="O428" s="63" t="n">
        <f aca="false">IF(N428=0,0,-PPMT($G$9/12,M428,MAX($G$8*12),$P$7))</f>
        <v>102984.776512122</v>
      </c>
      <c r="P428" s="63" t="n">
        <f aca="false">IF(N428=0,0,-IPMT($G$9/12,M428,MAX($G$8*12),$P$7))</f>
        <v>2264.38375977742</v>
      </c>
      <c r="Q428" s="64" t="n">
        <f aca="false">IF(Q427&lt;0,0,Q427-O428)</f>
        <v>1041124.91263823</v>
      </c>
      <c r="R428" s="65"/>
      <c r="S428" s="66"/>
      <c r="T428" s="61"/>
      <c r="U428" s="67"/>
      <c r="V428" s="63"/>
      <c r="W428" s="63"/>
      <c r="X428" s="67"/>
      <c r="Y428" s="68"/>
      <c r="AY428" s="69" t="n">
        <f aca="false">N428-O428-P428+U428-V428-W428</f>
        <v>0</v>
      </c>
      <c r="AZ428" s="67" t="n">
        <v>410</v>
      </c>
      <c r="BA428" s="70" t="n">
        <f aca="false">IF($F$19=AZ428,1,0)</f>
        <v>0</v>
      </c>
      <c r="BB428" s="26" t="n">
        <f aca="false">IF(BA428=1,$F$18,IF(BB427&gt;0,BD427,0))</f>
        <v>0</v>
      </c>
      <c r="BC428" s="26" t="n">
        <f aca="false">IF(BA428=1,BF428,IF(BB428&gt;0,BF428,0))</f>
        <v>0</v>
      </c>
      <c r="BD428" s="63" t="n">
        <f aca="false">BB428-BC428</f>
        <v>0</v>
      </c>
      <c r="BE428" s="26" t="n">
        <f aca="false">IF(BC428&gt;0,BG428,0)</f>
        <v>0</v>
      </c>
      <c r="BF428" s="63" t="n">
        <f aca="false">O428</f>
        <v>102984.776512122</v>
      </c>
      <c r="BG428" s="63" t="n">
        <f aca="false">P428</f>
        <v>2264.38375977742</v>
      </c>
      <c r="BH428" s="67" t="n">
        <f aca="false">IF(BE428&gt;0,1,0)</f>
        <v>0</v>
      </c>
    </row>
    <row r="429" customFormat="false" ht="20.25" hidden="false" customHeight="true" outlineLevel="0" collapsed="false">
      <c r="L429" s="60"/>
      <c r="M429" s="61" t="n">
        <v>411</v>
      </c>
      <c r="N429" s="63" t="n">
        <f aca="false">IF(Q428&lt;1,0,N428)</f>
        <v>105249.160271899</v>
      </c>
      <c r="O429" s="63" t="n">
        <f aca="false">IF(N429=0,0,-PPMT($G$9/12,M429,MAX($G$8*12),$P$7))</f>
        <v>103188.600548969</v>
      </c>
      <c r="P429" s="63" t="n">
        <f aca="false">IF(N429=0,0,-IPMT($G$9/12,M429,MAX($G$8*12),$P$7))</f>
        <v>2060.55972293051</v>
      </c>
      <c r="Q429" s="64" t="n">
        <f aca="false">IF(Q428&lt;0,0,Q428-O429)</f>
        <v>937936.312089265</v>
      </c>
      <c r="R429" s="65"/>
      <c r="S429" s="66"/>
      <c r="T429" s="61"/>
      <c r="U429" s="67"/>
      <c r="V429" s="63"/>
      <c r="W429" s="63"/>
      <c r="X429" s="67"/>
      <c r="Y429" s="68"/>
      <c r="AY429" s="69" t="n">
        <f aca="false">N429-O429-P429+U429-V429-W429</f>
        <v>0</v>
      </c>
      <c r="AZ429" s="67" t="n">
        <v>411</v>
      </c>
      <c r="BA429" s="70" t="n">
        <f aca="false">IF($F$19=AZ429,1,0)</f>
        <v>0</v>
      </c>
      <c r="BB429" s="26" t="n">
        <f aca="false">IF(BA429=1,$F$18,IF(BB428&gt;0,BD428,0))</f>
        <v>0</v>
      </c>
      <c r="BC429" s="26" t="n">
        <f aca="false">IF(BA429=1,BF429,IF(BB429&gt;0,BF429,0))</f>
        <v>0</v>
      </c>
      <c r="BD429" s="63" t="n">
        <f aca="false">BB429-BC429</f>
        <v>0</v>
      </c>
      <c r="BE429" s="26" t="n">
        <f aca="false">IF(BC429&gt;0,BG429,0)</f>
        <v>0</v>
      </c>
      <c r="BF429" s="63" t="n">
        <f aca="false">O429</f>
        <v>103188.600548969</v>
      </c>
      <c r="BG429" s="63" t="n">
        <f aca="false">P429</f>
        <v>2060.55972293051</v>
      </c>
      <c r="BH429" s="67" t="n">
        <f aca="false">IF(BE429&gt;0,1,0)</f>
        <v>0</v>
      </c>
    </row>
    <row r="430" customFormat="false" ht="20.25" hidden="false" customHeight="true" outlineLevel="0" collapsed="false">
      <c r="L430" s="60"/>
      <c r="M430" s="61" t="n">
        <v>412</v>
      </c>
      <c r="N430" s="63" t="n">
        <f aca="false">IF(Q429&lt;1,0,N429)</f>
        <v>105249.160271899</v>
      </c>
      <c r="O430" s="63" t="n">
        <f aca="false">IF(N430=0,0,-PPMT($G$9/12,M430,MAX($G$8*12),$P$7))</f>
        <v>103392.827987555</v>
      </c>
      <c r="P430" s="63" t="n">
        <f aca="false">IF(N430=0,0,-IPMT($G$9/12,M430,MAX($G$8*12),$P$7))</f>
        <v>1856.33228434404</v>
      </c>
      <c r="Q430" s="64" t="n">
        <f aca="false">IF(Q429&lt;0,0,Q429-O430)</f>
        <v>834543.48410171</v>
      </c>
      <c r="R430" s="65"/>
      <c r="S430" s="66"/>
      <c r="T430" s="61"/>
      <c r="U430" s="67"/>
      <c r="V430" s="63"/>
      <c r="W430" s="63"/>
      <c r="X430" s="67"/>
      <c r="Y430" s="68"/>
      <c r="AY430" s="69" t="n">
        <f aca="false">N430-O430-P430+U430-V430-W430</f>
        <v>0</v>
      </c>
      <c r="AZ430" s="67" t="n">
        <v>412</v>
      </c>
      <c r="BA430" s="70" t="n">
        <f aca="false">IF($F$19=AZ430,1,0)</f>
        <v>0</v>
      </c>
      <c r="BB430" s="26" t="n">
        <f aca="false">IF(BA430=1,$F$18,IF(BB429&gt;0,BD429,0))</f>
        <v>0</v>
      </c>
      <c r="BC430" s="26" t="n">
        <f aca="false">IF(BA430=1,BF430,IF(BB430&gt;0,BF430,0))</f>
        <v>0</v>
      </c>
      <c r="BD430" s="63" t="n">
        <f aca="false">BB430-BC430</f>
        <v>0</v>
      </c>
      <c r="BE430" s="26" t="n">
        <f aca="false">IF(BC430&gt;0,BG430,0)</f>
        <v>0</v>
      </c>
      <c r="BF430" s="63" t="n">
        <f aca="false">O430</f>
        <v>103392.827987555</v>
      </c>
      <c r="BG430" s="63" t="n">
        <f aca="false">P430</f>
        <v>1856.33228434404</v>
      </c>
      <c r="BH430" s="67" t="n">
        <f aca="false">IF(BE430&gt;0,1,0)</f>
        <v>0</v>
      </c>
    </row>
    <row r="431" customFormat="false" ht="20.25" hidden="false" customHeight="true" outlineLevel="0" collapsed="false">
      <c r="L431" s="60"/>
      <c r="M431" s="61" t="n">
        <v>413</v>
      </c>
      <c r="N431" s="63" t="n">
        <f aca="false">IF(Q430&lt;1,0,N430)</f>
        <v>105249.160271899</v>
      </c>
      <c r="O431" s="63" t="n">
        <f aca="false">IF(N431=0,0,-PPMT($G$9/12,M431,MAX($G$8*12),$P$7))</f>
        <v>103597.459626281</v>
      </c>
      <c r="P431" s="63" t="n">
        <f aca="false">IF(N431=0,0,-IPMT($G$9/12,M431,MAX($G$8*12),$P$7))</f>
        <v>1651.70064561865</v>
      </c>
      <c r="Q431" s="64" t="n">
        <f aca="false">IF(Q430&lt;0,0,Q430-O431)</f>
        <v>730946.024475429</v>
      </c>
      <c r="R431" s="65"/>
      <c r="S431" s="66"/>
      <c r="T431" s="61"/>
      <c r="U431" s="67"/>
      <c r="V431" s="63"/>
      <c r="W431" s="63"/>
      <c r="X431" s="67"/>
      <c r="Y431" s="68"/>
      <c r="AY431" s="69" t="n">
        <f aca="false">N431-O431-P431+U431-V431-W431</f>
        <v>0</v>
      </c>
      <c r="AZ431" s="67" t="n">
        <v>413</v>
      </c>
      <c r="BA431" s="70" t="n">
        <f aca="false">IF($F$19=AZ431,1,0)</f>
        <v>0</v>
      </c>
      <c r="BB431" s="26" t="n">
        <f aca="false">IF(BA431=1,$F$18,IF(BB430&gt;0,BD430,0))</f>
        <v>0</v>
      </c>
      <c r="BC431" s="26" t="n">
        <f aca="false">IF(BA431=1,BF431,IF(BB431&gt;0,BF431,0))</f>
        <v>0</v>
      </c>
      <c r="BD431" s="63" t="n">
        <f aca="false">BB431-BC431</f>
        <v>0</v>
      </c>
      <c r="BE431" s="26" t="n">
        <f aca="false">IF(BC431&gt;0,BG431,0)</f>
        <v>0</v>
      </c>
      <c r="BF431" s="63" t="n">
        <f aca="false">O431</f>
        <v>103597.459626281</v>
      </c>
      <c r="BG431" s="63" t="n">
        <f aca="false">P431</f>
        <v>1651.70064561865</v>
      </c>
      <c r="BH431" s="67" t="n">
        <f aca="false">IF(BE431&gt;0,1,0)</f>
        <v>0</v>
      </c>
    </row>
    <row r="432" customFormat="false" ht="20.25" hidden="false" customHeight="true" outlineLevel="0" collapsed="false">
      <c r="L432" s="60"/>
      <c r="M432" s="61" t="n">
        <v>414</v>
      </c>
      <c r="N432" s="63" t="n">
        <f aca="false">IF(Q431&lt;1,0,N431)</f>
        <v>105249.160271899</v>
      </c>
      <c r="O432" s="63" t="n">
        <f aca="false">IF(N432=0,0,-PPMT($G$9/12,M432,MAX($G$8*12),$P$7))</f>
        <v>103802.496265124</v>
      </c>
      <c r="P432" s="63" t="n">
        <f aca="false">IF(N432=0,0,-IPMT($G$9/12,M432,MAX($G$8*12),$P$7))</f>
        <v>1446.66400677499</v>
      </c>
      <c r="Q432" s="64" t="n">
        <f aca="false">IF(Q431&lt;0,0,Q431-O432)</f>
        <v>627143.528210304</v>
      </c>
      <c r="R432" s="65"/>
      <c r="S432" s="66"/>
      <c r="T432" s="61" t="n">
        <v>69</v>
      </c>
      <c r="U432" s="63" t="n">
        <f aca="false">IF(X426&lt;0.01,0,U$306)</f>
        <v>0</v>
      </c>
      <c r="V432" s="63" t="n">
        <f aca="false">IF(U432=0,0,-PPMT($G$9/2,T432,MAX($G$8*2),$P$9))</f>
        <v>0</v>
      </c>
      <c r="W432" s="63" t="n">
        <f aca="false">IF(U432=0,0,-IPMT($G$9/2,T432,MAX($G$8*2),$P$9))</f>
        <v>0</v>
      </c>
      <c r="X432" s="63" t="n">
        <f aca="false">IF(X426&lt;0,0,X426-V432)</f>
        <v>0</v>
      </c>
      <c r="Y432" s="65"/>
      <c r="AY432" s="69" t="n">
        <f aca="false">N432-O432-P432+U432-V432-W432</f>
        <v>0</v>
      </c>
      <c r="AZ432" s="67" t="n">
        <v>414</v>
      </c>
      <c r="BA432" s="70" t="n">
        <f aca="false">IF($F$19=AZ432,1,0)</f>
        <v>0</v>
      </c>
      <c r="BB432" s="26" t="n">
        <f aca="false">IF(BA432=1,$F$18,IF(BB431&gt;0,BD431,0))</f>
        <v>0</v>
      </c>
      <c r="BC432" s="26" t="n">
        <f aca="false">IF(BA432=1,BF432,IF(BB432&gt;0,BF432,0))</f>
        <v>0</v>
      </c>
      <c r="BD432" s="63" t="n">
        <f aca="false">BB432-BC432</f>
        <v>0</v>
      </c>
      <c r="BE432" s="26" t="n">
        <f aca="false">IF(BC432&gt;0,BG432,0)</f>
        <v>0</v>
      </c>
      <c r="BF432" s="63" t="n">
        <f aca="false">O432</f>
        <v>103802.496265124</v>
      </c>
      <c r="BG432" s="63" t="n">
        <f aca="false">P432</f>
        <v>1446.66400677499</v>
      </c>
      <c r="BH432" s="67" t="n">
        <f aca="false">IF(BE432&gt;0,1,0)</f>
        <v>0</v>
      </c>
    </row>
    <row r="433" customFormat="false" ht="20.25" hidden="false" customHeight="true" outlineLevel="0" collapsed="false">
      <c r="L433" s="60"/>
      <c r="M433" s="61" t="n">
        <v>415</v>
      </c>
      <c r="N433" s="63" t="n">
        <f aca="false">IF(Q432&lt;1,0,N432)</f>
        <v>105249.160271899</v>
      </c>
      <c r="O433" s="63" t="n">
        <f aca="false">IF(N433=0,0,-PPMT($G$9/12,M433,MAX($G$8*12),$P$7))</f>
        <v>104007.938705649</v>
      </c>
      <c r="P433" s="63" t="n">
        <f aca="false">IF(N433=0,0,-IPMT($G$9/12,M433,MAX($G$8*12),$P$7))</f>
        <v>1241.22156625025</v>
      </c>
      <c r="Q433" s="64" t="n">
        <f aca="false">IF(Q432&lt;0,0,Q432-O433)</f>
        <v>523135.589504655</v>
      </c>
      <c r="R433" s="65"/>
      <c r="S433" s="66"/>
      <c r="T433" s="61"/>
      <c r="U433" s="67"/>
      <c r="V433" s="63"/>
      <c r="W433" s="63"/>
      <c r="X433" s="67"/>
      <c r="Y433" s="68"/>
      <c r="AY433" s="69" t="n">
        <f aca="false">N433-O433-P433+U433-V433-W433</f>
        <v>0</v>
      </c>
      <c r="AZ433" s="67" t="n">
        <v>415</v>
      </c>
      <c r="BA433" s="70" t="n">
        <f aca="false">IF($F$19=AZ433,1,0)</f>
        <v>0</v>
      </c>
      <c r="BB433" s="26" t="n">
        <f aca="false">IF(BA433=1,$F$18,IF(BB432&gt;0,BD432,0))</f>
        <v>0</v>
      </c>
      <c r="BC433" s="26" t="n">
        <f aca="false">IF(BA433=1,BF433,IF(BB433&gt;0,BF433,0))</f>
        <v>0</v>
      </c>
      <c r="BD433" s="63" t="n">
        <f aca="false">BB433-BC433</f>
        <v>0</v>
      </c>
      <c r="BE433" s="26" t="n">
        <f aca="false">IF(BC433&gt;0,BG433,0)</f>
        <v>0</v>
      </c>
      <c r="BF433" s="63" t="n">
        <f aca="false">O433</f>
        <v>104007.938705649</v>
      </c>
      <c r="BG433" s="63" t="n">
        <f aca="false">P433</f>
        <v>1241.22156625025</v>
      </c>
      <c r="BH433" s="67" t="n">
        <f aca="false">IF(BE433&gt;0,1,0)</f>
        <v>0</v>
      </c>
    </row>
    <row r="434" customFormat="false" ht="20.25" hidden="false" customHeight="true" outlineLevel="0" collapsed="false">
      <c r="L434" s="60"/>
      <c r="M434" s="61" t="n">
        <v>416</v>
      </c>
      <c r="N434" s="63" t="n">
        <f aca="false">IF(Q433&lt;1,0,N433)</f>
        <v>105249.160271899</v>
      </c>
      <c r="O434" s="63" t="n">
        <f aca="false">IF(N434=0,0,-PPMT($G$9/12,M434,MAX($G$8*12),$P$7))</f>
        <v>104213.787751004</v>
      </c>
      <c r="P434" s="63" t="n">
        <f aca="false">IF(N434=0,0,-IPMT($G$9/12,M434,MAX($G$8*12),$P$7))</f>
        <v>1035.37252089532</v>
      </c>
      <c r="Q434" s="64" t="n">
        <f aca="false">IF(Q433&lt;0,0,Q433-O434)</f>
        <v>418921.801753651</v>
      </c>
      <c r="R434" s="65"/>
      <c r="S434" s="66"/>
      <c r="T434" s="61"/>
      <c r="U434" s="67"/>
      <c r="V434" s="63"/>
      <c r="W434" s="63"/>
      <c r="X434" s="67"/>
      <c r="Y434" s="68"/>
      <c r="AY434" s="69" t="n">
        <f aca="false">N434-O434-P434+U434-V434-W434</f>
        <v>-5.22959453519434E-012</v>
      </c>
      <c r="AZ434" s="67" t="n">
        <v>416</v>
      </c>
      <c r="BA434" s="70" t="n">
        <f aca="false">IF($F$19=AZ434,1,0)</f>
        <v>0</v>
      </c>
      <c r="BB434" s="26" t="n">
        <f aca="false">IF(BA434=1,$F$18,IF(BB433&gt;0,BD433,0))</f>
        <v>0</v>
      </c>
      <c r="BC434" s="26" t="n">
        <f aca="false">IF(BA434=1,BF434,IF(BB434&gt;0,BF434,0))</f>
        <v>0</v>
      </c>
      <c r="BD434" s="63" t="n">
        <f aca="false">BB434-BC434</f>
        <v>0</v>
      </c>
      <c r="BE434" s="26" t="n">
        <f aca="false">IF(BC434&gt;0,BG434,0)</f>
        <v>0</v>
      </c>
      <c r="BF434" s="63" t="n">
        <f aca="false">O434</f>
        <v>104213.787751004</v>
      </c>
      <c r="BG434" s="63" t="n">
        <f aca="false">P434</f>
        <v>1035.37252089532</v>
      </c>
      <c r="BH434" s="67" t="n">
        <f aca="false">IF(BE434&gt;0,1,0)</f>
        <v>0</v>
      </c>
    </row>
    <row r="435" customFormat="false" ht="20.25" hidden="false" customHeight="true" outlineLevel="0" collapsed="false">
      <c r="L435" s="60"/>
      <c r="M435" s="61" t="n">
        <v>417</v>
      </c>
      <c r="N435" s="63" t="n">
        <f aca="false">IF(Q434&lt;1,0,N434)</f>
        <v>105249.160271899</v>
      </c>
      <c r="O435" s="63" t="n">
        <f aca="false">IF(N435=0,0,-PPMT($G$9/12,M435,MAX($G$8*12),$P$7))</f>
        <v>104420.044205928</v>
      </c>
      <c r="P435" s="63" t="n">
        <f aca="false">IF(N435=0,0,-IPMT($G$9/12,M435,MAX($G$8*12),$P$7))</f>
        <v>829.116065971454</v>
      </c>
      <c r="Q435" s="64" t="n">
        <f aca="false">IF(Q434&lt;0,0,Q434-O435)</f>
        <v>314501.757547723</v>
      </c>
      <c r="R435" s="65"/>
      <c r="S435" s="66"/>
      <c r="T435" s="61"/>
      <c r="U435" s="67"/>
      <c r="V435" s="63"/>
      <c r="W435" s="63"/>
      <c r="X435" s="67"/>
      <c r="Y435" s="68"/>
      <c r="AY435" s="69" t="n">
        <f aca="false">N435-O435-P435+U435-V435-W435</f>
        <v>0</v>
      </c>
      <c r="AZ435" s="67" t="n">
        <v>417</v>
      </c>
      <c r="BA435" s="70" t="n">
        <f aca="false">IF($F$19=AZ435,1,0)</f>
        <v>0</v>
      </c>
      <c r="BB435" s="26" t="n">
        <f aca="false">IF(BA435=1,$F$18,IF(BB434&gt;0,BD434,0))</f>
        <v>0</v>
      </c>
      <c r="BC435" s="26" t="n">
        <f aca="false">IF(BA435=1,BF435,IF(BB435&gt;0,BF435,0))</f>
        <v>0</v>
      </c>
      <c r="BD435" s="63" t="n">
        <f aca="false">BB435-BC435</f>
        <v>0</v>
      </c>
      <c r="BE435" s="26" t="n">
        <f aca="false">IF(BC435&gt;0,BG435,0)</f>
        <v>0</v>
      </c>
      <c r="BF435" s="63" t="n">
        <f aca="false">O435</f>
        <v>104420.044205928</v>
      </c>
      <c r="BG435" s="63" t="n">
        <f aca="false">P435</f>
        <v>829.116065971454</v>
      </c>
      <c r="BH435" s="67" t="n">
        <f aca="false">IF(BE435&gt;0,1,0)</f>
        <v>0</v>
      </c>
    </row>
    <row r="436" customFormat="false" ht="20.25" hidden="false" customHeight="true" outlineLevel="0" collapsed="false">
      <c r="L436" s="60"/>
      <c r="M436" s="61" t="n">
        <v>418</v>
      </c>
      <c r="N436" s="63" t="n">
        <f aca="false">IF(Q435&lt;1,0,N435)</f>
        <v>105249.160271899</v>
      </c>
      <c r="O436" s="63" t="n">
        <f aca="false">IF(N436=0,0,-PPMT($G$9/12,M436,MAX($G$8*12),$P$7))</f>
        <v>104626.708876752</v>
      </c>
      <c r="P436" s="63" t="n">
        <f aca="false">IF(N436=0,0,-IPMT($G$9/12,M436,MAX($G$8*12),$P$7))</f>
        <v>622.45139514724</v>
      </c>
      <c r="Q436" s="64" t="n">
        <f aca="false">IF(Q435&lt;0,0,Q435-O436)</f>
        <v>209875.048670971</v>
      </c>
      <c r="R436" s="65"/>
      <c r="S436" s="66"/>
      <c r="T436" s="61"/>
      <c r="U436" s="67"/>
      <c r="V436" s="63"/>
      <c r="W436" s="63"/>
      <c r="X436" s="67"/>
      <c r="Y436" s="68"/>
      <c r="AY436" s="69" t="n">
        <f aca="false">N436-O436-P436+U436-V436-W436</f>
        <v>-6.82121026329696E-012</v>
      </c>
      <c r="AZ436" s="67" t="n">
        <v>418</v>
      </c>
      <c r="BA436" s="70" t="n">
        <f aca="false">IF($F$19=AZ436,1,0)</f>
        <v>0</v>
      </c>
      <c r="BB436" s="26" t="n">
        <f aca="false">IF(BA436=1,$F$18,IF(BB435&gt;0,BD435,0))</f>
        <v>0</v>
      </c>
      <c r="BC436" s="26" t="n">
        <f aca="false">IF(BA436=1,BF436,IF(BB436&gt;0,BF436,0))</f>
        <v>0</v>
      </c>
      <c r="BD436" s="63" t="n">
        <f aca="false">BB436-BC436</f>
        <v>0</v>
      </c>
      <c r="BE436" s="26" t="n">
        <f aca="false">IF(BC436&gt;0,BG436,0)</f>
        <v>0</v>
      </c>
      <c r="BF436" s="63" t="n">
        <f aca="false">O436</f>
        <v>104626.708876752</v>
      </c>
      <c r="BG436" s="63" t="n">
        <f aca="false">P436</f>
        <v>622.45139514724</v>
      </c>
      <c r="BH436" s="67" t="n">
        <f aca="false">IF(BE436&gt;0,1,0)</f>
        <v>0</v>
      </c>
    </row>
    <row r="437" customFormat="false" ht="20.25" hidden="false" customHeight="true" outlineLevel="0" collapsed="false">
      <c r="L437" s="60"/>
      <c r="M437" s="61" t="n">
        <v>419</v>
      </c>
      <c r="N437" s="63" t="n">
        <f aca="false">IF(Q436&lt;1,0,N436)</f>
        <v>105249.160271899</v>
      </c>
      <c r="O437" s="63" t="n">
        <f aca="false">IF(N437=0,0,-PPMT($G$9/12,M437,MAX($G$8*12),$P$7))</f>
        <v>104833.782571404</v>
      </c>
      <c r="P437" s="63" t="n">
        <f aca="false">IF(N437=0,0,-IPMT($G$9/12,M437,MAX($G$8*12),$P$7))</f>
        <v>415.377700495321</v>
      </c>
      <c r="Q437" s="64" t="n">
        <f aca="false">IF(Q436&lt;0,0,Q436-O437)</f>
        <v>105041.266099567</v>
      </c>
      <c r="R437" s="65"/>
      <c r="S437" s="66"/>
      <c r="T437" s="61"/>
      <c r="U437" s="67"/>
      <c r="V437" s="63"/>
      <c r="W437" s="63"/>
      <c r="X437" s="67"/>
      <c r="Y437" s="68"/>
      <c r="AY437" s="69" t="n">
        <f aca="false">N437-O437-P437+U437-V437-W437</f>
        <v>-5.6843418860808E-012</v>
      </c>
      <c r="AZ437" s="67" t="n">
        <v>419</v>
      </c>
      <c r="BA437" s="70" t="n">
        <f aca="false">IF($F$19=AZ437,1,0)</f>
        <v>0</v>
      </c>
      <c r="BB437" s="26" t="n">
        <f aca="false">IF(BA437=1,$F$18,IF(BB436&gt;0,BD436,0))</f>
        <v>0</v>
      </c>
      <c r="BC437" s="26" t="n">
        <f aca="false">IF(BA437=1,BF437,IF(BB437&gt;0,BF437,0))</f>
        <v>0</v>
      </c>
      <c r="BD437" s="63" t="n">
        <f aca="false">BB437-BC437</f>
        <v>0</v>
      </c>
      <c r="BE437" s="26" t="n">
        <f aca="false">IF(BC437&gt;0,BG437,0)</f>
        <v>0</v>
      </c>
      <c r="BF437" s="63" t="n">
        <f aca="false">O437</f>
        <v>104833.782571404</v>
      </c>
      <c r="BG437" s="63" t="n">
        <f aca="false">P437</f>
        <v>415.377700495321</v>
      </c>
      <c r="BH437" s="67" t="n">
        <f aca="false">IF(BE437&gt;0,1,0)</f>
        <v>0</v>
      </c>
    </row>
    <row r="438" customFormat="false" ht="20.25" hidden="false" customHeight="true" outlineLevel="0" collapsed="false">
      <c r="L438" s="60"/>
      <c r="M438" s="61" t="n">
        <v>420</v>
      </c>
      <c r="N438" s="63" t="n">
        <f aca="false">IF(Q437&lt;1,0,N437)</f>
        <v>105249.160271899</v>
      </c>
      <c r="O438" s="63" t="n">
        <f aca="false">IF(N438=0,0,-PPMT($G$9/12,M438,MAX($G$8*12),$P$7))</f>
        <v>105041.26609941</v>
      </c>
      <c r="P438" s="63" t="n">
        <f aca="false">IF(N438=0,0,-IPMT($G$9/12,M438,MAX($G$8*12),$P$7))</f>
        <v>207.894172489415</v>
      </c>
      <c r="Q438" s="86" t="n">
        <f aca="false">IF(Q437&lt;0,0,Q437-O438)</f>
        <v>1.56651367433369E-007</v>
      </c>
      <c r="R438" s="65"/>
      <c r="S438" s="66"/>
      <c r="T438" s="61" t="n">
        <v>70</v>
      </c>
      <c r="U438" s="63" t="n">
        <f aca="false">IF(X432&lt;0.01,0,U$312)</f>
        <v>0</v>
      </c>
      <c r="V438" s="63" t="n">
        <f aca="false">IF(U438=0,0,-PPMT($G$9/2,T438,MAX($G$8*2),$P$9))</f>
        <v>0</v>
      </c>
      <c r="W438" s="63" t="n">
        <f aca="false">IF(U438=0,0,-IPMT($G$9/2,T438,MAX($G$8*2),$P$9))</f>
        <v>0</v>
      </c>
      <c r="X438" s="63" t="n">
        <f aca="false">IF(X432&lt;0,0,X432-V438)</f>
        <v>0</v>
      </c>
      <c r="Y438" s="65"/>
      <c r="AY438" s="69" t="n">
        <f aca="false">N438-O438-P438+U438-V438-W438</f>
        <v>-4.66116034658626E-012</v>
      </c>
      <c r="AZ438" s="67" t="n">
        <v>420</v>
      </c>
      <c r="BA438" s="70" t="n">
        <f aca="false">IF($F$19=AZ438,1,0)</f>
        <v>0</v>
      </c>
      <c r="BB438" s="26" t="n">
        <f aca="false">IF(BA438=1,$F$18,IF(BB437&gt;0,BD437,0))</f>
        <v>0</v>
      </c>
      <c r="BC438" s="26" t="n">
        <f aca="false">IF(BA438=1,BF438,IF(BB438&gt;0,BF438,0))</f>
        <v>0</v>
      </c>
      <c r="BD438" s="63" t="n">
        <f aca="false">BB438-BC438</f>
        <v>0</v>
      </c>
      <c r="BE438" s="26" t="n">
        <f aca="false">IF(BC438&gt;0,BG438,0)</f>
        <v>0</v>
      </c>
      <c r="BF438" s="63" t="n">
        <f aca="false">O438</f>
        <v>105041.26609941</v>
      </c>
      <c r="BG438" s="63" t="n">
        <f aca="false">P438</f>
        <v>207.894172489415</v>
      </c>
      <c r="BH438" s="67" t="n">
        <f aca="false">IF(BE438&gt;0,1,0)</f>
        <v>0</v>
      </c>
    </row>
    <row r="439" customFormat="false" ht="20.25" hidden="false" customHeight="true" outlineLevel="0" collapsed="false">
      <c r="L439" s="57" t="s">
        <v>78</v>
      </c>
      <c r="M439" s="57"/>
      <c r="N439" s="63" t="n">
        <f aca="false">SUM(N18:N438)</f>
        <v>44204647.3141978</v>
      </c>
      <c r="O439" s="63" t="n">
        <f aca="false">SUM(O18:O438)</f>
        <v>29999999.9999998</v>
      </c>
      <c r="P439" s="63" t="n">
        <f aca="false">SUM(P18:P438)</f>
        <v>14204647.3141979</v>
      </c>
      <c r="Q439" s="63" t="n">
        <f aca="false">SUM(Q18:Q438)</f>
        <v>7147084958.75257</v>
      </c>
      <c r="S439" s="57" t="s">
        <v>78</v>
      </c>
      <c r="T439" s="57"/>
      <c r="U439" s="63" t="n">
        <f aca="false">SUM(U18:U438)</f>
        <v>0</v>
      </c>
      <c r="V439" s="63" t="n">
        <f aca="false">SUM(V18:V438)</f>
        <v>0</v>
      </c>
      <c r="W439" s="63" t="n">
        <f aca="false">SUM(W18:W438)</f>
        <v>0</v>
      </c>
      <c r="X439" s="63" t="n">
        <f aca="false">SUM(X18:X438)</f>
        <v>0</v>
      </c>
      <c r="AY439" s="69" t="n">
        <f aca="false">SUM(AY18:AY438)</f>
        <v>-2.23963070311584E-011</v>
      </c>
      <c r="BA439" s="87" t="n">
        <f aca="false">SUM(BA18:BA438)</f>
        <v>1</v>
      </c>
      <c r="BB439" s="26" t="n">
        <f aca="false">SUM(BB18:BB438)</f>
        <v>10294571.3422652</v>
      </c>
      <c r="BC439" s="88" t="n">
        <f aca="false">SUM(BC18:BC438)</f>
        <v>1025988.35085201</v>
      </c>
      <c r="BD439" s="26" t="n">
        <f aca="false">SUM(BD18:BD438)</f>
        <v>9268582.99141318</v>
      </c>
      <c r="BE439" s="88" t="n">
        <f aca="false">SUM(BE18:BE438)</f>
        <v>1078994.85458598</v>
      </c>
      <c r="BF439" s="26" t="n">
        <f aca="false">SUM(BF18:BF438)</f>
        <v>29999999.9999998</v>
      </c>
      <c r="BG439" s="26" t="n">
        <f aca="false">SUM(BG18:BG438)</f>
        <v>14204647.3141979</v>
      </c>
      <c r="BH439" s="26" t="n">
        <f aca="false">SUM(BH18:BH438)</f>
        <v>20</v>
      </c>
    </row>
    <row r="440" customFormat="false" ht="20.25" hidden="false" customHeight="true" outlineLevel="0" collapsed="false">
      <c r="BF440" s="69"/>
    </row>
    <row r="441" customFormat="false" ht="20.25" hidden="false" customHeight="true" outlineLevel="0" collapsed="false">
      <c r="BF441" s="69"/>
    </row>
    <row r="442" customFormat="false" ht="20.25" hidden="false" customHeight="true" outlineLevel="0" collapsed="false">
      <c r="BF442" s="69"/>
    </row>
    <row r="443" customFormat="false" ht="20.25" hidden="false" customHeight="true" outlineLevel="0" collapsed="false">
      <c r="BF443" s="69"/>
    </row>
    <row r="444" customFormat="false" ht="20.25" hidden="false" customHeight="true" outlineLevel="0" collapsed="false">
      <c r="BF444" s="69"/>
    </row>
    <row r="445" customFormat="false" ht="20.25" hidden="false" customHeight="true" outlineLevel="0" collapsed="false">
      <c r="BF445" s="69"/>
    </row>
    <row r="446" customFormat="false" ht="20.25" hidden="false" customHeight="true" outlineLevel="0" collapsed="false">
      <c r="BF446" s="69"/>
    </row>
    <row r="447" customFormat="false" ht="20.25" hidden="false" customHeight="true" outlineLevel="0" collapsed="false">
      <c r="BF447" s="69"/>
    </row>
    <row r="448" customFormat="false" ht="20.25" hidden="false" customHeight="true" outlineLevel="0" collapsed="false">
      <c r="BF448" s="69"/>
    </row>
    <row r="449" customFormat="false" ht="20.25" hidden="false" customHeight="true" outlineLevel="0" collapsed="false">
      <c r="BF449" s="69"/>
    </row>
    <row r="450" customFormat="false" ht="20.25" hidden="false" customHeight="true" outlineLevel="0" collapsed="false">
      <c r="BF450" s="69"/>
    </row>
    <row r="451" customFormat="false" ht="20.25" hidden="false" customHeight="true" outlineLevel="0" collapsed="false">
      <c r="BF451" s="69"/>
    </row>
    <row r="452" customFormat="false" ht="20.25" hidden="false" customHeight="true" outlineLevel="0" collapsed="false">
      <c r="BF452" s="69"/>
    </row>
    <row r="453" customFormat="false" ht="20.25" hidden="false" customHeight="true" outlineLevel="0" collapsed="false">
      <c r="BF453" s="69"/>
    </row>
    <row r="454" customFormat="false" ht="20.25" hidden="false" customHeight="true" outlineLevel="0" collapsed="false">
      <c r="BF454" s="69"/>
    </row>
    <row r="455" customFormat="false" ht="20.25" hidden="false" customHeight="true" outlineLevel="0" collapsed="false">
      <c r="BF455" s="69"/>
    </row>
    <row r="456" customFormat="false" ht="20.25" hidden="false" customHeight="true" outlineLevel="0" collapsed="false">
      <c r="BF456" s="69"/>
    </row>
    <row r="457" customFormat="false" ht="20.25" hidden="false" customHeight="true" outlineLevel="0" collapsed="false">
      <c r="BF457" s="69"/>
    </row>
    <row r="458" customFormat="false" ht="20.25" hidden="false" customHeight="true" outlineLevel="0" collapsed="false">
      <c r="BF458" s="69"/>
    </row>
    <row r="459" customFormat="false" ht="20.25" hidden="false" customHeight="true" outlineLevel="0" collapsed="false">
      <c r="BF459" s="69"/>
    </row>
    <row r="460" customFormat="false" ht="20.25" hidden="false" customHeight="true" outlineLevel="0" collapsed="false">
      <c r="BF460" s="69"/>
    </row>
    <row r="461" customFormat="false" ht="20.25" hidden="false" customHeight="true" outlineLevel="0" collapsed="false">
      <c r="BF461" s="69"/>
    </row>
    <row r="462" customFormat="false" ht="20.25" hidden="false" customHeight="true" outlineLevel="0" collapsed="false">
      <c r="BF462" s="69"/>
    </row>
    <row r="463" customFormat="false" ht="20.25" hidden="false" customHeight="true" outlineLevel="0" collapsed="false">
      <c r="BF463" s="69"/>
    </row>
    <row r="464" customFormat="false" ht="20.25" hidden="false" customHeight="true" outlineLevel="0" collapsed="false">
      <c r="BF464" s="69"/>
    </row>
    <row r="465" customFormat="false" ht="20.25" hidden="false" customHeight="true" outlineLevel="0" collapsed="false">
      <c r="BF465" s="69"/>
    </row>
    <row r="466" customFormat="false" ht="20.25" hidden="false" customHeight="true" outlineLevel="0" collapsed="false">
      <c r="BF466" s="69"/>
    </row>
    <row r="467" customFormat="false" ht="20.25" hidden="false" customHeight="true" outlineLevel="0" collapsed="false">
      <c r="BF467" s="69"/>
    </row>
    <row r="468" customFormat="false" ht="20.25" hidden="false" customHeight="true" outlineLevel="0" collapsed="false">
      <c r="BF468" s="69"/>
    </row>
    <row r="469" customFormat="false" ht="20.25" hidden="false" customHeight="true" outlineLevel="0" collapsed="false">
      <c r="BF469" s="69"/>
    </row>
    <row r="470" customFormat="false" ht="20.25" hidden="false" customHeight="true" outlineLevel="0" collapsed="false">
      <c r="BF470" s="69"/>
    </row>
    <row r="471" customFormat="false" ht="20.25" hidden="false" customHeight="true" outlineLevel="0" collapsed="false">
      <c r="BF471" s="69"/>
    </row>
    <row r="472" customFormat="false" ht="20.25" hidden="false" customHeight="true" outlineLevel="0" collapsed="false">
      <c r="BF472" s="69"/>
    </row>
    <row r="473" customFormat="false" ht="20.25" hidden="false" customHeight="true" outlineLevel="0" collapsed="false">
      <c r="BF473" s="69"/>
    </row>
    <row r="474" customFormat="false" ht="20.25" hidden="false" customHeight="true" outlineLevel="0" collapsed="false">
      <c r="BF474" s="69"/>
    </row>
    <row r="475" customFormat="false" ht="20.25" hidden="false" customHeight="true" outlineLevel="0" collapsed="false">
      <c r="BF475" s="69"/>
    </row>
    <row r="476" customFormat="false" ht="20.25" hidden="false" customHeight="true" outlineLevel="0" collapsed="false">
      <c r="BF476" s="69"/>
    </row>
    <row r="477" customFormat="false" ht="20.25" hidden="false" customHeight="true" outlineLevel="0" collapsed="false">
      <c r="BF477" s="69"/>
    </row>
    <row r="478" customFormat="false" ht="20.25" hidden="false" customHeight="true" outlineLevel="0" collapsed="false">
      <c r="BF478" s="69"/>
    </row>
    <row r="479" customFormat="false" ht="20.25" hidden="false" customHeight="true" outlineLevel="0" collapsed="false">
      <c r="BF479" s="69"/>
    </row>
    <row r="480" customFormat="false" ht="20.25" hidden="false" customHeight="true" outlineLevel="0" collapsed="false">
      <c r="BF480" s="69"/>
    </row>
    <row r="481" customFormat="false" ht="20.25" hidden="false" customHeight="true" outlineLevel="0" collapsed="false">
      <c r="BF481" s="69"/>
    </row>
    <row r="482" customFormat="false" ht="20.25" hidden="false" customHeight="true" outlineLevel="0" collapsed="false">
      <c r="BF482" s="69"/>
    </row>
    <row r="483" customFormat="false" ht="20.25" hidden="false" customHeight="true" outlineLevel="0" collapsed="false">
      <c r="BF483" s="69"/>
    </row>
    <row r="484" customFormat="false" ht="20.25" hidden="false" customHeight="true" outlineLevel="0" collapsed="false">
      <c r="BF484" s="69"/>
    </row>
    <row r="485" customFormat="false" ht="20.25" hidden="false" customHeight="true" outlineLevel="0" collapsed="false">
      <c r="BF485" s="69"/>
    </row>
    <row r="486" customFormat="false" ht="20.25" hidden="false" customHeight="true" outlineLevel="0" collapsed="false">
      <c r="BF486" s="69"/>
    </row>
    <row r="487" customFormat="false" ht="20.25" hidden="false" customHeight="true" outlineLevel="0" collapsed="false">
      <c r="BF487" s="69"/>
    </row>
    <row r="488" customFormat="false" ht="20.25" hidden="false" customHeight="true" outlineLevel="0" collapsed="false">
      <c r="BF488" s="69"/>
    </row>
    <row r="489" customFormat="false" ht="20.25" hidden="false" customHeight="true" outlineLevel="0" collapsed="false">
      <c r="BF489" s="69"/>
    </row>
    <row r="490" customFormat="false" ht="20.25" hidden="false" customHeight="true" outlineLevel="0" collapsed="false">
      <c r="BF490" s="69"/>
    </row>
    <row r="491" customFormat="false" ht="20.25" hidden="false" customHeight="true" outlineLevel="0" collapsed="false">
      <c r="BF491" s="69"/>
    </row>
    <row r="492" customFormat="false" ht="20.25" hidden="false" customHeight="true" outlineLevel="0" collapsed="false">
      <c r="BF492" s="69"/>
    </row>
    <row r="493" customFormat="false" ht="20.25" hidden="false" customHeight="true" outlineLevel="0" collapsed="false">
      <c r="BF493" s="69"/>
    </row>
    <row r="494" customFormat="false" ht="20.25" hidden="false" customHeight="true" outlineLevel="0" collapsed="false">
      <c r="BF494" s="69"/>
    </row>
    <row r="495" customFormat="false" ht="20.25" hidden="false" customHeight="true" outlineLevel="0" collapsed="false">
      <c r="BF495" s="69"/>
    </row>
    <row r="496" customFormat="false" ht="20.25" hidden="false" customHeight="true" outlineLevel="0" collapsed="false">
      <c r="BF496" s="69"/>
    </row>
    <row r="497" customFormat="false" ht="20.25" hidden="false" customHeight="true" outlineLevel="0" collapsed="false">
      <c r="BF497" s="69"/>
    </row>
    <row r="498" customFormat="false" ht="20.25" hidden="false" customHeight="true" outlineLevel="0" collapsed="false">
      <c r="BF498" s="69"/>
    </row>
    <row r="499" customFormat="false" ht="20.25" hidden="false" customHeight="true" outlineLevel="0" collapsed="false">
      <c r="BF499" s="69"/>
    </row>
    <row r="500" customFormat="false" ht="20.25" hidden="false" customHeight="true" outlineLevel="0" collapsed="false">
      <c r="BF500" s="69"/>
    </row>
    <row r="501" customFormat="false" ht="20.25" hidden="false" customHeight="true" outlineLevel="0" collapsed="false">
      <c r="BF501" s="69"/>
    </row>
    <row r="502" customFormat="false" ht="20.25" hidden="false" customHeight="true" outlineLevel="0" collapsed="false">
      <c r="BF502" s="69"/>
    </row>
    <row r="503" customFormat="false" ht="20.25" hidden="false" customHeight="true" outlineLevel="0" collapsed="false">
      <c r="BF503" s="69"/>
    </row>
    <row r="504" customFormat="false" ht="20.25" hidden="false" customHeight="true" outlineLevel="0" collapsed="false">
      <c r="BF504" s="69"/>
    </row>
    <row r="505" customFormat="false" ht="20.25" hidden="false" customHeight="true" outlineLevel="0" collapsed="false">
      <c r="BF505" s="69"/>
    </row>
    <row r="506" customFormat="false" ht="20.25" hidden="false" customHeight="true" outlineLevel="0" collapsed="false">
      <c r="BF506" s="69"/>
    </row>
    <row r="507" customFormat="false" ht="20.25" hidden="false" customHeight="true" outlineLevel="0" collapsed="false">
      <c r="BF507" s="69"/>
    </row>
    <row r="508" customFormat="false" ht="20.25" hidden="false" customHeight="true" outlineLevel="0" collapsed="false">
      <c r="BF508" s="69"/>
    </row>
    <row r="509" customFormat="false" ht="20.25" hidden="false" customHeight="true" outlineLevel="0" collapsed="false">
      <c r="BF509" s="69"/>
    </row>
    <row r="510" customFormat="false" ht="20.25" hidden="false" customHeight="true" outlineLevel="0" collapsed="false">
      <c r="BF510" s="69"/>
    </row>
    <row r="511" customFormat="false" ht="20.25" hidden="false" customHeight="true" outlineLevel="0" collapsed="false">
      <c r="BF511" s="69"/>
    </row>
    <row r="512" customFormat="false" ht="20.25" hidden="false" customHeight="true" outlineLevel="0" collapsed="false">
      <c r="BF512" s="69"/>
    </row>
    <row r="513" customFormat="false" ht="20.25" hidden="false" customHeight="true" outlineLevel="0" collapsed="false">
      <c r="BF513" s="69"/>
    </row>
    <row r="514" customFormat="false" ht="20.25" hidden="false" customHeight="true" outlineLevel="0" collapsed="false">
      <c r="BF514" s="69"/>
    </row>
    <row r="515" customFormat="false" ht="20.25" hidden="false" customHeight="true" outlineLevel="0" collapsed="false">
      <c r="BF515" s="69"/>
    </row>
    <row r="516" customFormat="false" ht="20.25" hidden="false" customHeight="true" outlineLevel="0" collapsed="false">
      <c r="BF516" s="69"/>
    </row>
    <row r="517" customFormat="false" ht="20.25" hidden="false" customHeight="true" outlineLevel="0" collapsed="false">
      <c r="BF517" s="69"/>
    </row>
    <row r="518" customFormat="false" ht="20.25" hidden="false" customHeight="true" outlineLevel="0" collapsed="false">
      <c r="BF518" s="69"/>
    </row>
    <row r="519" customFormat="false" ht="20.25" hidden="false" customHeight="true" outlineLevel="0" collapsed="false">
      <c r="BF519" s="69"/>
    </row>
    <row r="520" customFormat="false" ht="20.25" hidden="false" customHeight="true" outlineLevel="0" collapsed="false">
      <c r="BF520" s="69"/>
    </row>
    <row r="521" customFormat="false" ht="20.25" hidden="false" customHeight="true" outlineLevel="0" collapsed="false">
      <c r="BF521" s="69"/>
    </row>
    <row r="522" customFormat="false" ht="20.25" hidden="false" customHeight="true" outlineLevel="0" collapsed="false">
      <c r="BF522" s="69"/>
    </row>
    <row r="523" customFormat="false" ht="20.25" hidden="false" customHeight="true" outlineLevel="0" collapsed="false">
      <c r="BF523" s="69"/>
    </row>
    <row r="524" customFormat="false" ht="20.25" hidden="false" customHeight="true" outlineLevel="0" collapsed="false">
      <c r="BF524" s="69"/>
    </row>
    <row r="525" customFormat="false" ht="20.25" hidden="false" customHeight="true" outlineLevel="0" collapsed="false">
      <c r="BF525" s="69"/>
    </row>
    <row r="526" customFormat="false" ht="20.25" hidden="false" customHeight="true" outlineLevel="0" collapsed="false">
      <c r="BF526" s="69"/>
    </row>
    <row r="527" customFormat="false" ht="20.25" hidden="false" customHeight="true" outlineLevel="0" collapsed="false">
      <c r="BF527" s="69"/>
    </row>
    <row r="528" customFormat="false" ht="20.25" hidden="false" customHeight="true" outlineLevel="0" collapsed="false">
      <c r="BF528" s="69"/>
    </row>
    <row r="529" customFormat="false" ht="20.25" hidden="false" customHeight="true" outlineLevel="0" collapsed="false">
      <c r="BF529" s="69"/>
    </row>
    <row r="530" customFormat="false" ht="20.25" hidden="false" customHeight="true" outlineLevel="0" collapsed="false">
      <c r="BF530" s="69"/>
    </row>
    <row r="531" customFormat="false" ht="20.25" hidden="false" customHeight="true" outlineLevel="0" collapsed="false">
      <c r="BF531" s="69"/>
    </row>
    <row r="532" customFormat="false" ht="20.25" hidden="false" customHeight="true" outlineLevel="0" collapsed="false">
      <c r="BF532" s="69"/>
    </row>
    <row r="533" customFormat="false" ht="20.25" hidden="false" customHeight="true" outlineLevel="0" collapsed="false">
      <c r="BF533" s="69"/>
    </row>
    <row r="534" customFormat="false" ht="20.25" hidden="false" customHeight="true" outlineLevel="0" collapsed="false">
      <c r="BF534" s="69"/>
    </row>
    <row r="535" customFormat="false" ht="20.25" hidden="false" customHeight="true" outlineLevel="0" collapsed="false">
      <c r="BF535" s="69"/>
    </row>
    <row r="536" customFormat="false" ht="20.25" hidden="false" customHeight="true" outlineLevel="0" collapsed="false">
      <c r="BF536" s="69"/>
    </row>
    <row r="537" customFormat="false" ht="20.25" hidden="false" customHeight="true" outlineLevel="0" collapsed="false">
      <c r="BF537" s="69"/>
    </row>
    <row r="538" customFormat="false" ht="20.25" hidden="false" customHeight="true" outlineLevel="0" collapsed="false">
      <c r="BF538" s="69"/>
    </row>
    <row r="539" customFormat="false" ht="20.25" hidden="false" customHeight="true" outlineLevel="0" collapsed="false">
      <c r="BF539" s="69"/>
    </row>
    <row r="540" customFormat="false" ht="20.25" hidden="false" customHeight="true" outlineLevel="0" collapsed="false">
      <c r="BF540" s="69"/>
    </row>
    <row r="541" customFormat="false" ht="20.25" hidden="false" customHeight="true" outlineLevel="0" collapsed="false">
      <c r="BF541" s="69"/>
    </row>
    <row r="542" customFormat="false" ht="20.25" hidden="false" customHeight="true" outlineLevel="0" collapsed="false">
      <c r="BF542" s="69"/>
    </row>
  </sheetData>
  <mergeCells count="127">
    <mergeCell ref="B1:X2"/>
    <mergeCell ref="B4:J4"/>
    <mergeCell ref="M4:Q4"/>
    <mergeCell ref="T4:X4"/>
    <mergeCell ref="B5:F5"/>
    <mergeCell ref="G5:J5"/>
    <mergeCell ref="M5:O6"/>
    <mergeCell ref="P5:Q6"/>
    <mergeCell ref="T5:T7"/>
    <mergeCell ref="U5:V5"/>
    <mergeCell ref="W5:X5"/>
    <mergeCell ref="B6:F6"/>
    <mergeCell ref="G6:J6"/>
    <mergeCell ref="U6:V6"/>
    <mergeCell ref="W6:X6"/>
    <mergeCell ref="B7:F7"/>
    <mergeCell ref="G7:J7"/>
    <mergeCell ref="M7:M10"/>
    <mergeCell ref="N7:O8"/>
    <mergeCell ref="P7:Q8"/>
    <mergeCell ref="U7:V7"/>
    <mergeCell ref="W7:X7"/>
    <mergeCell ref="B8:F8"/>
    <mergeCell ref="G8:J8"/>
    <mergeCell ref="T8:T10"/>
    <mergeCell ref="U8:V8"/>
    <mergeCell ref="W8:X8"/>
    <mergeCell ref="B9:F9"/>
    <mergeCell ref="G9:J9"/>
    <mergeCell ref="N9:O10"/>
    <mergeCell ref="P9:Q10"/>
    <mergeCell ref="U9:V9"/>
    <mergeCell ref="W9:X9"/>
    <mergeCell ref="B10:F10"/>
    <mergeCell ref="G10:J10"/>
    <mergeCell ref="U10:V10"/>
    <mergeCell ref="W10:X10"/>
    <mergeCell ref="B15:X15"/>
    <mergeCell ref="B16:J16"/>
    <mergeCell ref="B17:J17"/>
    <mergeCell ref="B18:E18"/>
    <mergeCell ref="F18:J18"/>
    <mergeCell ref="L18:L29"/>
    <mergeCell ref="S18:S29"/>
    <mergeCell ref="B19:E19"/>
    <mergeCell ref="F19:J19"/>
    <mergeCell ref="E20:J20"/>
    <mergeCell ref="B22:E22"/>
    <mergeCell ref="F22:J22"/>
    <mergeCell ref="B23:E23"/>
    <mergeCell ref="F23:J23"/>
    <mergeCell ref="B24:E24"/>
    <mergeCell ref="F24:J24"/>
    <mergeCell ref="AG24:AI24"/>
    <mergeCell ref="B25:E25"/>
    <mergeCell ref="F25:J25"/>
    <mergeCell ref="B26:J27"/>
    <mergeCell ref="L31:L42"/>
    <mergeCell ref="S31:S42"/>
    <mergeCell ref="L43:L54"/>
    <mergeCell ref="S43:S54"/>
    <mergeCell ref="L55:L66"/>
    <mergeCell ref="S55:S66"/>
    <mergeCell ref="L67:L78"/>
    <mergeCell ref="S67:S78"/>
    <mergeCell ref="L79:L90"/>
    <mergeCell ref="S79:S90"/>
    <mergeCell ref="L91:L102"/>
    <mergeCell ref="S91:S102"/>
    <mergeCell ref="L103:L114"/>
    <mergeCell ref="S103:S114"/>
    <mergeCell ref="L115:L126"/>
    <mergeCell ref="S115:S126"/>
    <mergeCell ref="L127:L138"/>
    <mergeCell ref="S127:S138"/>
    <mergeCell ref="L139:L150"/>
    <mergeCell ref="S139:S150"/>
    <mergeCell ref="L151:L162"/>
    <mergeCell ref="S151:S162"/>
    <mergeCell ref="L163:L174"/>
    <mergeCell ref="S163:S174"/>
    <mergeCell ref="L175:L186"/>
    <mergeCell ref="S175:S186"/>
    <mergeCell ref="L187:L198"/>
    <mergeCell ref="S187:S198"/>
    <mergeCell ref="L199:L210"/>
    <mergeCell ref="S199:S210"/>
    <mergeCell ref="L211:L222"/>
    <mergeCell ref="S211:S222"/>
    <mergeCell ref="L223:L234"/>
    <mergeCell ref="S223:S234"/>
    <mergeCell ref="L235:L246"/>
    <mergeCell ref="S235:S246"/>
    <mergeCell ref="L247:L258"/>
    <mergeCell ref="S247:S258"/>
    <mergeCell ref="L259:L270"/>
    <mergeCell ref="S259:S270"/>
    <mergeCell ref="L271:L282"/>
    <mergeCell ref="S271:S282"/>
    <mergeCell ref="L283:L294"/>
    <mergeCell ref="S283:S294"/>
    <mergeCell ref="L295:L306"/>
    <mergeCell ref="S295:S306"/>
    <mergeCell ref="L307:L318"/>
    <mergeCell ref="S307:S318"/>
    <mergeCell ref="L319:L330"/>
    <mergeCell ref="S319:S330"/>
    <mergeCell ref="L331:L342"/>
    <mergeCell ref="S331:S342"/>
    <mergeCell ref="L343:L354"/>
    <mergeCell ref="S343:S354"/>
    <mergeCell ref="L355:L366"/>
    <mergeCell ref="S355:S366"/>
    <mergeCell ref="L367:L378"/>
    <mergeCell ref="S367:S378"/>
    <mergeCell ref="L379:L390"/>
    <mergeCell ref="S379:S390"/>
    <mergeCell ref="L391:L402"/>
    <mergeCell ref="S391:S402"/>
    <mergeCell ref="L403:L414"/>
    <mergeCell ref="S403:S414"/>
    <mergeCell ref="L415:L426"/>
    <mergeCell ref="S415:S426"/>
    <mergeCell ref="L427:L438"/>
    <mergeCell ref="S427:S438"/>
    <mergeCell ref="L439:M439"/>
    <mergeCell ref="S439:T439"/>
  </mergeCells>
  <printOptions headings="false" gridLines="false" gridLinesSet="true" horizontalCentered="false" verticalCentered="false"/>
  <pageMargins left="0.770138888888889" right="0.433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Rise Estat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6" activeCellId="0" sqref="AB16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1.49"/>
    <col collapsed="false" customWidth="true" hidden="false" outlineLevel="0" max="12" min="2" style="0" width="3.75"/>
    <col collapsed="false" customWidth="true" hidden="false" outlineLevel="0" max="13" min="13" style="0" width="6.49"/>
    <col collapsed="false" customWidth="true" hidden="false" outlineLevel="0" max="15" min="14" style="0" width="9.99"/>
    <col collapsed="false" customWidth="true" hidden="false" outlineLevel="0" max="16" min="16" style="0" width="10.74"/>
    <col collapsed="false" customWidth="true" hidden="false" outlineLevel="0" max="17" min="17" style="0" width="13.36"/>
    <col collapsed="false" customWidth="true" hidden="false" outlineLevel="0" max="18" min="18" style="1" width="3.99"/>
    <col collapsed="false" customWidth="true" hidden="false" outlineLevel="0" max="19" min="19" style="0" width="3.75"/>
    <col collapsed="false" customWidth="true" hidden="false" outlineLevel="0" max="20" min="20" style="0" width="6.49"/>
    <col collapsed="false" customWidth="true" hidden="false" outlineLevel="0" max="24" min="21" style="0" width="10.74"/>
    <col collapsed="false" customWidth="true" hidden="false" outlineLevel="0" max="25" min="25" style="1" width="1.25"/>
    <col collapsed="false" customWidth="true" hidden="false" outlineLevel="0" max="31" min="26" style="0" width="3.75"/>
    <col collapsed="false" customWidth="true" hidden="false" outlineLevel="0" max="34" min="32" style="0" width="3.62"/>
    <col collapsed="false" customWidth="true" hidden="false" outlineLevel="0" max="35" min="35" style="0" width="9.49"/>
    <col collapsed="false" customWidth="true" hidden="false" outlineLevel="0" max="40" min="40" style="0" width="11.62"/>
    <col collapsed="false" customWidth="true" hidden="false" outlineLevel="0" max="42" min="42" style="0" width="9.25"/>
    <col collapsed="false" customWidth="true" hidden="false" outlineLevel="0" max="43" min="43" style="0" width="11.37"/>
    <col collapsed="false" customWidth="true" hidden="false" outlineLevel="0" max="45" min="45" style="0" width="9.25"/>
    <col collapsed="false" customWidth="true" hidden="false" outlineLevel="0" max="46" min="46" style="0" width="10.49"/>
    <col collapsed="false" customWidth="false" hidden="true" outlineLevel="0" max="50" min="48" style="0" width="8.97"/>
    <col collapsed="false" customWidth="true" hidden="true" outlineLevel="0" max="51" min="51" style="0" width="13.36"/>
    <col collapsed="false" customWidth="false" hidden="true" outlineLevel="0" max="53" min="52" style="0" width="8.97"/>
    <col collapsed="false" customWidth="true" hidden="true" outlineLevel="0" max="54" min="54" style="0" width="10.49"/>
    <col collapsed="false" customWidth="true" hidden="true" outlineLevel="0" max="55" min="55" style="0" width="9.75"/>
    <col collapsed="false" customWidth="true" hidden="true" outlineLevel="0" max="57" min="56" style="0" width="9.62"/>
    <col collapsed="false" customWidth="true" hidden="true" outlineLevel="0" max="58" min="58" style="0" width="10.49"/>
    <col collapsed="false" customWidth="true" hidden="true" outlineLevel="0" max="59" min="59" style="0" width="9.49"/>
    <col collapsed="false" customWidth="true" hidden="true" outlineLevel="0" max="60" min="60" style="0" width="9.12"/>
    <col collapsed="false" customWidth="false" hidden="true" outlineLevel="0" max="61" min="61" style="0" width="8.97"/>
  </cols>
  <sheetData>
    <row r="1" customFormat="false" ht="1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4"/>
      <c r="AB1" s="4"/>
      <c r="AC1" s="4"/>
      <c r="AD1" s="4"/>
      <c r="AE1" s="4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  <c r="AE2" s="4"/>
    </row>
    <row r="3" customFormat="fals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5"/>
      <c r="T3" s="5"/>
      <c r="U3" s="5"/>
      <c r="V3" s="5"/>
      <c r="W3" s="5"/>
      <c r="X3" s="5"/>
      <c r="Y3" s="3"/>
      <c r="Z3" s="4"/>
      <c r="AA3" s="4"/>
      <c r="AB3" s="4"/>
      <c r="AC3" s="4"/>
      <c r="AD3" s="4"/>
      <c r="AE3" s="4"/>
    </row>
    <row r="4" customFormat="false" ht="21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7"/>
      <c r="L4" s="8"/>
      <c r="M4" s="9" t="s">
        <v>1</v>
      </c>
      <c r="N4" s="9"/>
      <c r="O4" s="9"/>
      <c r="P4" s="9"/>
      <c r="Q4" s="9"/>
      <c r="R4" s="7"/>
      <c r="S4" s="8"/>
      <c r="T4" s="10" t="s">
        <v>2</v>
      </c>
      <c r="U4" s="10"/>
      <c r="V4" s="10"/>
      <c r="W4" s="10"/>
      <c r="X4" s="10"/>
      <c r="Y4" s="7"/>
      <c r="AZ4" s="11" t="n">
        <f aca="false">G8</f>
        <v>35</v>
      </c>
      <c r="BA4" s="12" t="n">
        <f aca="false">PMT(AZ5/2,AZ4*2,-AZ6)</f>
        <v>21116.4561848178</v>
      </c>
      <c r="BB4" s="13" t="n">
        <v>1</v>
      </c>
      <c r="BC4" s="0" t="n">
        <v>1500</v>
      </c>
      <c r="BD4" s="0" t="n">
        <f aca="false">IF($G$8=BB4,BC4,0)</f>
        <v>0</v>
      </c>
    </row>
    <row r="5" customFormat="false" ht="21.75" hidden="false" customHeight="true" outlineLevel="0" collapsed="false">
      <c r="B5" s="14" t="s">
        <v>3</v>
      </c>
      <c r="C5" s="14"/>
      <c r="D5" s="14"/>
      <c r="E5" s="14"/>
      <c r="F5" s="14"/>
      <c r="G5" s="15" t="n">
        <v>31000000</v>
      </c>
      <c r="H5" s="15"/>
      <c r="I5" s="15"/>
      <c r="J5" s="15"/>
      <c r="K5" s="16"/>
      <c r="L5" s="8"/>
      <c r="M5" s="17" t="s">
        <v>4</v>
      </c>
      <c r="N5" s="17"/>
      <c r="O5" s="17"/>
      <c r="P5" s="18" t="n">
        <f aca="false">G5-G6</f>
        <v>30000000</v>
      </c>
      <c r="Q5" s="18"/>
      <c r="R5" s="16"/>
      <c r="S5" s="8"/>
      <c r="T5" s="19" t="s">
        <v>5</v>
      </c>
      <c r="U5" s="20" t="s">
        <v>6</v>
      </c>
      <c r="V5" s="20"/>
      <c r="W5" s="21" t="n">
        <f aca="false">元金均等!N18</f>
        <v>130803.571428571</v>
      </c>
      <c r="X5" s="21"/>
      <c r="Y5" s="22"/>
      <c r="AZ5" s="23" t="n">
        <f aca="false">G9</f>
        <v>0.02375</v>
      </c>
      <c r="BA5" s="24"/>
      <c r="BB5" s="13" t="n">
        <v>2</v>
      </c>
      <c r="BC5" s="0" t="n">
        <v>2242</v>
      </c>
      <c r="BD5" s="0" t="n">
        <f aca="false">IF($G$8=BB5,BC5,0)</f>
        <v>0</v>
      </c>
    </row>
    <row r="6" customFormat="false" ht="21.75" hidden="false" customHeight="true" outlineLevel="0" collapsed="false">
      <c r="B6" s="14" t="s">
        <v>7</v>
      </c>
      <c r="C6" s="14"/>
      <c r="D6" s="14"/>
      <c r="E6" s="14"/>
      <c r="F6" s="14"/>
      <c r="G6" s="15" t="n">
        <v>1000000</v>
      </c>
      <c r="H6" s="15"/>
      <c r="I6" s="15"/>
      <c r="J6" s="15"/>
      <c r="K6" s="16"/>
      <c r="L6" s="8"/>
      <c r="M6" s="17"/>
      <c r="N6" s="17"/>
      <c r="O6" s="17"/>
      <c r="P6" s="18"/>
      <c r="Q6" s="18"/>
      <c r="R6" s="16"/>
      <c r="S6" s="8"/>
      <c r="T6" s="19"/>
      <c r="U6" s="20" t="s">
        <v>8</v>
      </c>
      <c r="V6" s="20"/>
      <c r="W6" s="25" t="n">
        <f aca="false">元金均等!U23</f>
        <v>0</v>
      </c>
      <c r="X6" s="25"/>
      <c r="Y6" s="22"/>
      <c r="AZ6" s="26" t="n">
        <v>1000000</v>
      </c>
      <c r="BA6" s="26"/>
      <c r="BB6" s="13" t="n">
        <v>3</v>
      </c>
      <c r="BC6" s="0" t="n">
        <v>2979</v>
      </c>
      <c r="BD6" s="0" t="n">
        <f aca="false">IF($G$8=BB6,BC6,0)</f>
        <v>0</v>
      </c>
    </row>
    <row r="7" customFormat="false" ht="21.75" hidden="false" customHeight="true" outlineLevel="0" collapsed="false">
      <c r="B7" s="27" t="s">
        <v>79</v>
      </c>
      <c r="C7" s="27"/>
      <c r="D7" s="27"/>
      <c r="E7" s="27"/>
      <c r="F7" s="27"/>
      <c r="G7" s="15" t="n">
        <v>0</v>
      </c>
      <c r="H7" s="15"/>
      <c r="I7" s="15"/>
      <c r="J7" s="15"/>
      <c r="K7" s="16"/>
      <c r="L7" s="28"/>
      <c r="M7" s="29" t="s">
        <v>10</v>
      </c>
      <c r="N7" s="9" t="s">
        <v>11</v>
      </c>
      <c r="O7" s="9"/>
      <c r="P7" s="18" t="n">
        <f aca="false">P5-P9</f>
        <v>30000000</v>
      </c>
      <c r="Q7" s="18"/>
      <c r="R7" s="16"/>
      <c r="S7" s="28"/>
      <c r="T7" s="19"/>
      <c r="U7" s="20" t="s">
        <v>12</v>
      </c>
      <c r="V7" s="20"/>
      <c r="W7" s="15" t="n">
        <f aca="false">(W5*12)+(W6*2)</f>
        <v>1569642.85714286</v>
      </c>
      <c r="X7" s="15"/>
      <c r="Y7" s="22"/>
      <c r="BB7" s="13" t="n">
        <v>4</v>
      </c>
      <c r="BC7" s="0" t="n">
        <v>3710</v>
      </c>
      <c r="BD7" s="0" t="n">
        <f aca="false">IF($G$8=BB7,BC7,0)</f>
        <v>0</v>
      </c>
    </row>
    <row r="8" customFormat="false" ht="21.75" hidden="false" customHeight="true" outlineLevel="0" collapsed="false">
      <c r="B8" s="14" t="s">
        <v>13</v>
      </c>
      <c r="C8" s="14"/>
      <c r="D8" s="14"/>
      <c r="E8" s="14"/>
      <c r="F8" s="14"/>
      <c r="G8" s="30" t="n">
        <v>35</v>
      </c>
      <c r="H8" s="30"/>
      <c r="I8" s="30"/>
      <c r="J8" s="30"/>
      <c r="K8" s="31"/>
      <c r="L8" s="28"/>
      <c r="M8" s="29"/>
      <c r="N8" s="9"/>
      <c r="O8" s="9"/>
      <c r="P8" s="18"/>
      <c r="Q8" s="18"/>
      <c r="R8" s="16"/>
      <c r="S8" s="28"/>
      <c r="T8" s="19" t="s">
        <v>14</v>
      </c>
      <c r="U8" s="20" t="s">
        <v>15</v>
      </c>
      <c r="V8" s="20"/>
      <c r="W8" s="32" t="n">
        <f aca="false">W7/(G10*10000)</f>
        <v>0.348809523809524</v>
      </c>
      <c r="X8" s="32"/>
      <c r="Y8" s="22"/>
    </row>
    <row r="9" customFormat="false" ht="21.75" hidden="false" customHeight="true" outlineLevel="0" collapsed="false">
      <c r="B9" s="14" t="s">
        <v>16</v>
      </c>
      <c r="C9" s="14"/>
      <c r="D9" s="14"/>
      <c r="E9" s="14"/>
      <c r="F9" s="14"/>
      <c r="G9" s="33" t="n">
        <v>0.02375</v>
      </c>
      <c r="H9" s="33"/>
      <c r="I9" s="33"/>
      <c r="J9" s="33"/>
      <c r="K9" s="34"/>
      <c r="L9" s="28"/>
      <c r="M9" s="29"/>
      <c r="N9" s="9" t="s">
        <v>17</v>
      </c>
      <c r="O9" s="9"/>
      <c r="P9" s="18" t="n">
        <f aca="false">IF(P5*50%&lt;=BC9,P5*50%,BC9)</f>
        <v>0</v>
      </c>
      <c r="Q9" s="18"/>
      <c r="R9" s="16"/>
      <c r="S9" s="28"/>
      <c r="T9" s="19"/>
      <c r="U9" s="20" t="s">
        <v>18</v>
      </c>
      <c r="V9" s="20"/>
      <c r="W9" s="35" t="n">
        <f aca="false">((((P7+P9)/G8/12)+(P7+P9)*4%/12)*12)/(G10*10000)</f>
        <v>0.457142857142857</v>
      </c>
      <c r="X9" s="35"/>
      <c r="Y9" s="16"/>
      <c r="AZ9" s="36" t="n">
        <f aca="false">G7</f>
        <v>0</v>
      </c>
      <c r="BA9" s="37" t="n">
        <f aca="false">AZ9/BA4</f>
        <v>0</v>
      </c>
      <c r="BB9" s="36" t="n">
        <f aca="false">BA9*1000000</f>
        <v>0</v>
      </c>
      <c r="BC9" s="36" t="n">
        <f aca="false">ROUNDDOWN(BB9,-5)</f>
        <v>0</v>
      </c>
    </row>
    <row r="10" customFormat="false" ht="21.75" hidden="false" customHeight="true" outlineLevel="0" collapsed="false">
      <c r="B10" s="14" t="s">
        <v>19</v>
      </c>
      <c r="C10" s="14"/>
      <c r="D10" s="14"/>
      <c r="E10" s="14"/>
      <c r="F10" s="14"/>
      <c r="G10" s="38" t="n">
        <v>450</v>
      </c>
      <c r="H10" s="38"/>
      <c r="I10" s="38"/>
      <c r="J10" s="38"/>
      <c r="K10" s="39"/>
      <c r="L10" s="28"/>
      <c r="M10" s="29"/>
      <c r="N10" s="9"/>
      <c r="O10" s="9"/>
      <c r="P10" s="18"/>
      <c r="Q10" s="18"/>
      <c r="R10" s="16"/>
      <c r="S10" s="28"/>
      <c r="T10" s="19"/>
      <c r="U10" s="20" t="s">
        <v>20</v>
      </c>
      <c r="V10" s="20"/>
      <c r="W10" s="40" t="n">
        <f aca="false">(((PMT(4%/12,元金均等!G8*12,-元金均等!P7)*12)+(PMT(4%/2,元金均等!G8*2,-元金均等!P9)*2))/10000/35%)+1</f>
        <v>456.425447919981</v>
      </c>
      <c r="X10" s="40"/>
      <c r="Y10" s="41"/>
    </row>
    <row r="11" customFormat="false" ht="20.25" hidden="false" customHeight="true" outlineLevel="0" collapsed="false">
      <c r="M11" s="28"/>
      <c r="N11" s="28"/>
      <c r="O11" s="28"/>
      <c r="P11" s="28"/>
      <c r="Q11" s="28"/>
      <c r="R11" s="42"/>
      <c r="Y11" s="42"/>
      <c r="AZ11" s="13" t="n">
        <v>5</v>
      </c>
      <c r="BA11" s="0" t="n">
        <v>4435</v>
      </c>
      <c r="BB11" s="0" t="n">
        <f aca="false">IF($G$8=AZ11,BA11,0)</f>
        <v>0</v>
      </c>
    </row>
    <row r="12" customFormat="false" ht="20.25" hidden="false" customHeight="true" outlineLevel="0" collapsed="false">
      <c r="B12" s="43" t="s">
        <v>21</v>
      </c>
      <c r="M12" s="28"/>
      <c r="N12" s="28"/>
      <c r="O12" s="28"/>
      <c r="P12" s="28"/>
      <c r="Q12" s="28"/>
      <c r="R12" s="42"/>
      <c r="T12" s="28"/>
      <c r="U12" s="28"/>
      <c r="V12" s="28"/>
      <c r="W12" s="28"/>
      <c r="X12" s="28"/>
      <c r="Y12" s="42"/>
      <c r="AV12" s="13"/>
    </row>
    <row r="13" customFormat="false" ht="20.25" hidden="false" customHeight="true" outlineLevel="0" collapsed="false">
      <c r="B13" s="44" t="s">
        <v>22</v>
      </c>
      <c r="M13" s="28"/>
      <c r="N13" s="28"/>
      <c r="O13" s="28"/>
      <c r="P13" s="28"/>
      <c r="Q13" s="28"/>
      <c r="R13" s="42"/>
      <c r="T13" s="28"/>
      <c r="U13" s="28"/>
      <c r="V13" s="28"/>
      <c r="W13" s="28"/>
      <c r="X13" s="28"/>
      <c r="Y13" s="42"/>
      <c r="AV13" s="13"/>
    </row>
    <row r="14" customFormat="false" ht="26.25" hidden="false" customHeight="true" outlineLevel="0" collapsed="false">
      <c r="B14" s="44"/>
      <c r="M14" s="28"/>
      <c r="N14" s="28"/>
      <c r="O14" s="28"/>
      <c r="P14" s="28"/>
      <c r="Q14" s="28"/>
      <c r="R14" s="42"/>
      <c r="T14" s="28"/>
      <c r="U14" s="28"/>
      <c r="V14" s="28"/>
      <c r="W14" s="28"/>
      <c r="X14" s="28"/>
      <c r="Y14" s="42"/>
      <c r="AV14" s="13"/>
    </row>
    <row r="15" customFormat="false" ht="27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2"/>
      <c r="AV15" s="13"/>
    </row>
    <row r="16" customFormat="false" ht="20.25" hidden="false" customHeight="true" outlineLevel="0" collapsed="false">
      <c r="B16" s="46" t="s">
        <v>23</v>
      </c>
      <c r="C16" s="46"/>
      <c r="D16" s="46"/>
      <c r="E16" s="46"/>
      <c r="F16" s="46"/>
      <c r="G16" s="46"/>
      <c r="H16" s="46"/>
      <c r="I16" s="46"/>
      <c r="J16" s="46"/>
      <c r="L16" s="47" t="s">
        <v>24</v>
      </c>
      <c r="S16" s="47" t="s">
        <v>25</v>
      </c>
      <c r="AL16" s="36"/>
      <c r="AU16" s="37"/>
      <c r="AV16" s="13" t="n">
        <v>6</v>
      </c>
      <c r="AW16" s="0" t="n">
        <v>5152</v>
      </c>
      <c r="AX16" s="0" t="n">
        <f aca="false">IF($G$8=AV16,AW16,0)</f>
        <v>0</v>
      </c>
    </row>
    <row r="17" customFormat="false" ht="20.25" hidden="false" customHeight="true" outlineLevel="0" collapsed="false">
      <c r="B17" s="6" t="s">
        <v>0</v>
      </c>
      <c r="C17" s="6"/>
      <c r="D17" s="6"/>
      <c r="E17" s="6"/>
      <c r="F17" s="6"/>
      <c r="G17" s="6"/>
      <c r="H17" s="6"/>
      <c r="I17" s="6"/>
      <c r="J17" s="6"/>
      <c r="L17" s="48" t="s">
        <v>26</v>
      </c>
      <c r="M17" s="48" t="s">
        <v>27</v>
      </c>
      <c r="N17" s="49" t="s">
        <v>28</v>
      </c>
      <c r="O17" s="50" t="s">
        <v>29</v>
      </c>
      <c r="P17" s="49" t="s">
        <v>16</v>
      </c>
      <c r="Q17" s="51" t="s">
        <v>30</v>
      </c>
      <c r="R17" s="52"/>
      <c r="S17" s="53" t="s">
        <v>26</v>
      </c>
      <c r="T17" s="53" t="s">
        <v>27</v>
      </c>
      <c r="U17" s="54" t="s">
        <v>28</v>
      </c>
      <c r="V17" s="55" t="s">
        <v>29</v>
      </c>
      <c r="W17" s="55" t="s">
        <v>16</v>
      </c>
      <c r="X17" s="56" t="s">
        <v>30</v>
      </c>
      <c r="Y17" s="52"/>
      <c r="AQ17" s="37"/>
      <c r="AR17" s="36"/>
      <c r="AS17" s="36"/>
      <c r="AT17" s="36"/>
      <c r="AU17" s="36"/>
      <c r="AV17" s="13" t="n">
        <v>7</v>
      </c>
      <c r="AW17" s="0" t="n">
        <v>5862</v>
      </c>
      <c r="AX17" s="0" t="n">
        <f aca="false">IF($G$8=AV17,AW17,0)</f>
        <v>0</v>
      </c>
      <c r="AZ17" s="57" t="s">
        <v>31</v>
      </c>
      <c r="BA17" s="57"/>
      <c r="BB17" s="57" t="s">
        <v>32</v>
      </c>
      <c r="BC17" s="6" t="s">
        <v>33</v>
      </c>
      <c r="BD17" s="57" t="s">
        <v>34</v>
      </c>
      <c r="BE17" s="6" t="s">
        <v>16</v>
      </c>
      <c r="BF17" s="57" t="s">
        <v>29</v>
      </c>
      <c r="BG17" s="57" t="s">
        <v>16</v>
      </c>
      <c r="BH17" s="57" t="s">
        <v>35</v>
      </c>
    </row>
    <row r="18" customFormat="false" ht="20.25" hidden="false" customHeight="true" outlineLevel="0" collapsed="false">
      <c r="B18" s="58" t="s">
        <v>36</v>
      </c>
      <c r="C18" s="58"/>
      <c r="D18" s="58"/>
      <c r="E18" s="58"/>
      <c r="F18" s="59" t="n">
        <v>1000000</v>
      </c>
      <c r="G18" s="59"/>
      <c r="H18" s="59"/>
      <c r="I18" s="59"/>
      <c r="J18" s="59"/>
      <c r="K18" s="37"/>
      <c r="L18" s="60" t="s">
        <v>37</v>
      </c>
      <c r="M18" s="61" t="n">
        <v>1</v>
      </c>
      <c r="N18" s="62" t="n">
        <f aca="false">O18+P18</f>
        <v>130803.571428571</v>
      </c>
      <c r="O18" s="62" t="n">
        <f aca="false">IF(M18&gt;$G$8*12,0,$P$7/($G$8*12))</f>
        <v>71428.5714285714</v>
      </c>
      <c r="P18" s="62" t="n">
        <f aca="false">(P7*G9)/12</f>
        <v>59375</v>
      </c>
      <c r="Q18" s="64" t="n">
        <f aca="false">P7-O18</f>
        <v>29928571.4285714</v>
      </c>
      <c r="R18" s="65"/>
      <c r="S18" s="66" t="s">
        <v>37</v>
      </c>
      <c r="T18" s="61"/>
      <c r="U18" s="67"/>
      <c r="V18" s="62"/>
      <c r="W18" s="62"/>
      <c r="X18" s="67"/>
      <c r="Y18" s="68"/>
      <c r="AQ18" s="37"/>
      <c r="AR18" s="37"/>
      <c r="AS18" s="37"/>
      <c r="AT18" s="37"/>
      <c r="AU18" s="37"/>
      <c r="AV18" s="13" t="n">
        <v>8</v>
      </c>
      <c r="AW18" s="0" t="n">
        <v>6564</v>
      </c>
      <c r="AX18" s="0" t="n">
        <f aca="false">IF($G$8=AV18,AW18,0)</f>
        <v>0</v>
      </c>
      <c r="AY18" s="69" t="n">
        <f aca="false">N18-O18-P18+U18-V18-W18</f>
        <v>0</v>
      </c>
      <c r="AZ18" s="67" t="n">
        <v>1</v>
      </c>
      <c r="BA18" s="70"/>
      <c r="BB18" s="26"/>
      <c r="BC18" s="26"/>
      <c r="BD18" s="63"/>
      <c r="BE18" s="26"/>
      <c r="BF18" s="63" t="n">
        <f aca="false">O18</f>
        <v>71428.5714285714</v>
      </c>
      <c r="BG18" s="63" t="n">
        <f aca="false">P18</f>
        <v>59375</v>
      </c>
      <c r="BH18" s="67"/>
    </row>
    <row r="19" customFormat="false" ht="20.25" hidden="false" customHeight="true" outlineLevel="0" collapsed="false">
      <c r="B19" s="58" t="s">
        <v>38</v>
      </c>
      <c r="C19" s="58"/>
      <c r="D19" s="58"/>
      <c r="E19" s="58"/>
      <c r="F19" s="71" t="n">
        <v>48</v>
      </c>
      <c r="G19" s="71"/>
      <c r="H19" s="71"/>
      <c r="I19" s="71"/>
      <c r="J19" s="71"/>
      <c r="L19" s="60"/>
      <c r="M19" s="61" t="n">
        <v>2</v>
      </c>
      <c r="N19" s="63" t="n">
        <f aca="false">O19+P19</f>
        <v>130662.202380952</v>
      </c>
      <c r="O19" s="63" t="n">
        <f aca="false">IF(M19&gt;$G$8*12,0,$P$7/($G$8*12))</f>
        <v>71428.5714285714</v>
      </c>
      <c r="P19" s="63" t="n">
        <f aca="false">(Q18*$G$9)/12</f>
        <v>59233.630952381</v>
      </c>
      <c r="Q19" s="64" t="n">
        <f aca="false">Q18-O19</f>
        <v>29857142.8571429</v>
      </c>
      <c r="R19" s="65"/>
      <c r="S19" s="66"/>
      <c r="T19" s="61"/>
      <c r="U19" s="67"/>
      <c r="V19" s="63"/>
      <c r="W19" s="63"/>
      <c r="X19" s="67"/>
      <c r="Y19" s="68"/>
      <c r="AV19" s="13" t="n">
        <v>9</v>
      </c>
      <c r="AW19" s="0" t="n">
        <v>7257</v>
      </c>
      <c r="AX19" s="0" t="n">
        <f aca="false">IF($G$8=AV19,AW19,0)</f>
        <v>0</v>
      </c>
      <c r="AY19" s="69" t="n">
        <f aca="false">N19-O19-P19+U19-V19-W19</f>
        <v>0</v>
      </c>
      <c r="AZ19" s="67" t="n">
        <v>2</v>
      </c>
      <c r="BA19" s="70" t="n">
        <f aca="false">IF($F$19=AZ19,1,0)</f>
        <v>0</v>
      </c>
      <c r="BB19" s="26" t="n">
        <f aca="false">IF(BA19=1,$F$18,IF(BB18&gt;0,BD18,0))</f>
        <v>0</v>
      </c>
      <c r="BC19" s="26" t="n">
        <f aca="false">IF(BA19=1,BF19,IF(BB19&gt;0,BF19,0))</f>
        <v>0</v>
      </c>
      <c r="BD19" s="63" t="n">
        <f aca="false">BB19-BC19</f>
        <v>0</v>
      </c>
      <c r="BE19" s="26" t="n">
        <f aca="false">IF(BC19&gt;0,BG19,0)</f>
        <v>0</v>
      </c>
      <c r="BF19" s="63" t="n">
        <f aca="false">O19</f>
        <v>71428.5714285714</v>
      </c>
      <c r="BG19" s="63" t="n">
        <f aca="false">P19</f>
        <v>59233.630952381</v>
      </c>
      <c r="BH19" s="67" t="n">
        <f aca="false">IF(BE19&gt;0,1,0)</f>
        <v>0</v>
      </c>
    </row>
    <row r="20" customFormat="false" ht="20.25" hidden="false" customHeight="true" outlineLevel="0" collapsed="false">
      <c r="E20" s="72" t="n">
        <f aca="false">F19/12</f>
        <v>4</v>
      </c>
      <c r="F20" s="72"/>
      <c r="G20" s="72"/>
      <c r="H20" s="72"/>
      <c r="I20" s="72"/>
      <c r="J20" s="72"/>
      <c r="L20" s="60"/>
      <c r="M20" s="61" t="n">
        <v>3</v>
      </c>
      <c r="N20" s="63" t="n">
        <f aca="false">O20+P20</f>
        <v>130520.833333333</v>
      </c>
      <c r="O20" s="63" t="n">
        <f aca="false">IF(M20&gt;$G$8*12,0,$P$7/($G$8*12))</f>
        <v>71428.5714285714</v>
      </c>
      <c r="P20" s="63" t="n">
        <f aca="false">(Q19*$G$9)/12</f>
        <v>59092.2619047619</v>
      </c>
      <c r="Q20" s="64" t="n">
        <f aca="false">Q19-O20</f>
        <v>29785714.2857143</v>
      </c>
      <c r="R20" s="65"/>
      <c r="S20" s="66"/>
      <c r="T20" s="61"/>
      <c r="U20" s="67"/>
      <c r="V20" s="63"/>
      <c r="W20" s="63"/>
      <c r="X20" s="67"/>
      <c r="Y20" s="68"/>
      <c r="AV20" s="13" t="n">
        <v>10</v>
      </c>
      <c r="AW20" s="0" t="n">
        <v>7941</v>
      </c>
      <c r="AX20" s="0" t="n">
        <f aca="false">IF($G$8=AV20,AW20,0)</f>
        <v>0</v>
      </c>
      <c r="AY20" s="69" t="n">
        <f aca="false">N20-O20-P20+U20-V20-W20</f>
        <v>0</v>
      </c>
      <c r="AZ20" s="67" t="n">
        <v>3</v>
      </c>
      <c r="BA20" s="70" t="n">
        <f aca="false">IF($F$19=AZ20,1,0)</f>
        <v>0</v>
      </c>
      <c r="BB20" s="26" t="n">
        <f aca="false">IF(BA20=1,$F$18,IF(BB19&gt;0,BD19,0))</f>
        <v>0</v>
      </c>
      <c r="BC20" s="26" t="n">
        <f aca="false">IF(BA20=1,BF20,IF(BB20&gt;0,BF20,0))</f>
        <v>0</v>
      </c>
      <c r="BD20" s="63" t="n">
        <f aca="false">BB20-BC20</f>
        <v>0</v>
      </c>
      <c r="BE20" s="26" t="n">
        <f aca="false">IF(BC20&gt;0,BG20,0)</f>
        <v>0</v>
      </c>
      <c r="BF20" s="63" t="n">
        <f aca="false">O20</f>
        <v>71428.5714285714</v>
      </c>
      <c r="BG20" s="63" t="n">
        <f aca="false">P20</f>
        <v>59092.2619047619</v>
      </c>
      <c r="BH20" s="67" t="n">
        <f aca="false">IF(BE20&gt;0,1,0)</f>
        <v>0</v>
      </c>
    </row>
    <row r="21" customFormat="false" ht="20.25" hidden="false" customHeight="true" outlineLevel="0" collapsed="false">
      <c r="B21" s="47" t="s">
        <v>39</v>
      </c>
      <c r="L21" s="60"/>
      <c r="M21" s="61" t="n">
        <v>4</v>
      </c>
      <c r="N21" s="63" t="n">
        <f aca="false">O21+P21</f>
        <v>130379.464285714</v>
      </c>
      <c r="O21" s="63" t="n">
        <f aca="false">IF(M21&gt;$G$8*12,0,$P$7/($G$8*12))</f>
        <v>71428.5714285714</v>
      </c>
      <c r="P21" s="63" t="n">
        <f aca="false">(Q20*$G$9)/12</f>
        <v>58950.8928571429</v>
      </c>
      <c r="Q21" s="64" t="n">
        <f aca="false">Q20-O21</f>
        <v>29714285.7142857</v>
      </c>
      <c r="R21" s="65"/>
      <c r="S21" s="66"/>
      <c r="T21" s="61"/>
      <c r="U21" s="67"/>
      <c r="V21" s="63"/>
      <c r="W21" s="63"/>
      <c r="X21" s="67"/>
      <c r="Y21" s="68"/>
      <c r="AV21" s="13" t="n">
        <v>11</v>
      </c>
      <c r="AW21" s="0" t="n">
        <v>8615</v>
      </c>
      <c r="AX21" s="0" t="n">
        <f aca="false">IF($G$8=AV21,AW21,0)</f>
        <v>0</v>
      </c>
      <c r="AY21" s="69" t="n">
        <f aca="false">N21-O21-P21+U21-V21-W21</f>
        <v>0</v>
      </c>
      <c r="AZ21" s="67" t="n">
        <v>4</v>
      </c>
      <c r="BA21" s="70" t="n">
        <f aca="false">IF($F$19=AZ21,1,0)</f>
        <v>0</v>
      </c>
      <c r="BB21" s="26" t="n">
        <f aca="false">IF(BA21=1,$F$18,IF(BB20&gt;0,BD20,0))</f>
        <v>0</v>
      </c>
      <c r="BC21" s="26" t="n">
        <f aca="false">IF(BA21=1,BF21,IF(BB21&gt;0,BF21,0))</f>
        <v>0</v>
      </c>
      <c r="BD21" s="63" t="n">
        <f aca="false">BB21-BC21</f>
        <v>0</v>
      </c>
      <c r="BE21" s="26" t="n">
        <f aca="false">IF(BC21&gt;0,BG21,0)</f>
        <v>0</v>
      </c>
      <c r="BF21" s="63" t="n">
        <f aca="false">O21</f>
        <v>71428.5714285714</v>
      </c>
      <c r="BG21" s="63" t="n">
        <f aca="false">P21</f>
        <v>58950.8928571429</v>
      </c>
      <c r="BH21" s="67" t="n">
        <f aca="false">IF(BE21&gt;0,1,0)</f>
        <v>0</v>
      </c>
    </row>
    <row r="22" customFormat="false" ht="20.25" hidden="false" customHeight="true" outlineLevel="0" collapsed="false">
      <c r="B22" s="73" t="s">
        <v>40</v>
      </c>
      <c r="C22" s="73"/>
      <c r="D22" s="73"/>
      <c r="E22" s="73"/>
      <c r="F22" s="74" t="n">
        <f aca="false">BC439</f>
        <v>1000000</v>
      </c>
      <c r="G22" s="74"/>
      <c r="H22" s="74"/>
      <c r="I22" s="74"/>
      <c r="J22" s="74"/>
      <c r="L22" s="60"/>
      <c r="M22" s="61" t="n">
        <v>5</v>
      </c>
      <c r="N22" s="63" t="n">
        <f aca="false">O22+P22</f>
        <v>130238.095238095</v>
      </c>
      <c r="O22" s="63" t="n">
        <f aca="false">IF(M22&gt;$G$8*12,0,$P$7/($G$8*12))</f>
        <v>71428.5714285714</v>
      </c>
      <c r="P22" s="63" t="n">
        <f aca="false">(Q21*$G$9)/12</f>
        <v>58809.5238095238</v>
      </c>
      <c r="Q22" s="64" t="n">
        <f aca="false">Q21-O22</f>
        <v>29642857.1428571</v>
      </c>
      <c r="R22" s="65"/>
      <c r="S22" s="66"/>
      <c r="T22" s="61"/>
      <c r="U22" s="67"/>
      <c r="V22" s="63"/>
      <c r="W22" s="63"/>
      <c r="X22" s="67"/>
      <c r="Y22" s="68"/>
      <c r="AE22" s="37"/>
      <c r="AF22" s="37"/>
      <c r="AG22" s="37"/>
      <c r="AH22" s="37"/>
      <c r="AI22" s="37"/>
      <c r="AV22" s="13" t="n">
        <v>12</v>
      </c>
      <c r="AW22" s="0" t="n">
        <v>9280</v>
      </c>
      <c r="AX22" s="0" t="n">
        <f aca="false">IF($G$8=AV22,AW22,0)</f>
        <v>0</v>
      </c>
      <c r="AY22" s="69" t="n">
        <f aca="false">N22-O22-P22+U22-V22-W22</f>
        <v>0</v>
      </c>
      <c r="AZ22" s="67" t="n">
        <v>5</v>
      </c>
      <c r="BA22" s="70" t="n">
        <f aca="false">IF($F$19=AZ22,1,0)</f>
        <v>0</v>
      </c>
      <c r="BB22" s="26" t="n">
        <f aca="false">IF(BA22=1,$F$18,IF(BB21&gt;0,BD21,0))</f>
        <v>0</v>
      </c>
      <c r="BC22" s="26" t="n">
        <f aca="false">IF(BA22=1,BF22,IF(BB22&gt;0,BF22,0))</f>
        <v>0</v>
      </c>
      <c r="BD22" s="63" t="n">
        <f aca="false">BB22-BC22</f>
        <v>0</v>
      </c>
      <c r="BE22" s="26" t="n">
        <f aca="false">IF(BC22&gt;0,BG22,0)</f>
        <v>0</v>
      </c>
      <c r="BF22" s="63" t="n">
        <f aca="false">O22</f>
        <v>71428.5714285714</v>
      </c>
      <c r="BG22" s="63" t="n">
        <f aca="false">P22</f>
        <v>58809.5238095238</v>
      </c>
      <c r="BH22" s="67" t="n">
        <f aca="false">IF(BE22&gt;0,1,0)</f>
        <v>0</v>
      </c>
    </row>
    <row r="23" customFormat="false" ht="20.25" hidden="false" customHeight="true" outlineLevel="0" collapsed="false">
      <c r="B23" s="75" t="s">
        <v>41</v>
      </c>
      <c r="C23" s="75"/>
      <c r="D23" s="75"/>
      <c r="E23" s="75"/>
      <c r="F23" s="74" t="n">
        <f aca="false">BE439</f>
        <v>725364.583333334</v>
      </c>
      <c r="G23" s="74"/>
      <c r="H23" s="74"/>
      <c r="I23" s="74"/>
      <c r="J23" s="74"/>
      <c r="L23" s="60"/>
      <c r="M23" s="61" t="n">
        <v>6</v>
      </c>
      <c r="N23" s="63" t="n">
        <f aca="false">O23+P23</f>
        <v>130096.726190476</v>
      </c>
      <c r="O23" s="63" t="n">
        <f aca="false">IF(M23&gt;$G$8*12,0,$P$7/($G$8*12))</f>
        <v>71428.5714285714</v>
      </c>
      <c r="P23" s="63" t="n">
        <f aca="false">(Q22*$G$9)/12</f>
        <v>58668.1547619048</v>
      </c>
      <c r="Q23" s="64" t="n">
        <f aca="false">Q22-O23</f>
        <v>29571428.5714286</v>
      </c>
      <c r="R23" s="65"/>
      <c r="S23" s="66"/>
      <c r="T23" s="61" t="n">
        <v>1</v>
      </c>
      <c r="U23" s="12" t="n">
        <f aca="false">V23+W23</f>
        <v>0</v>
      </c>
      <c r="V23" s="63" t="n">
        <f aca="false">P9/G8/2</f>
        <v>0</v>
      </c>
      <c r="W23" s="63" t="n">
        <f aca="false">P9*G9/2</f>
        <v>0</v>
      </c>
      <c r="X23" s="63" t="n">
        <f aca="false">P9-V23</f>
        <v>0</v>
      </c>
      <c r="Y23" s="65"/>
      <c r="AE23" s="37"/>
      <c r="AF23" s="37"/>
      <c r="AG23" s="37"/>
      <c r="AH23" s="37"/>
      <c r="AI23" s="37"/>
      <c r="AV23" s="13" t="n">
        <v>13</v>
      </c>
      <c r="AW23" s="0" t="n">
        <v>9935</v>
      </c>
      <c r="AX23" s="0" t="n">
        <f aca="false">IF($G$8=AV23,AW23,0)</f>
        <v>0</v>
      </c>
      <c r="AY23" s="69" t="n">
        <f aca="false">N23-O23-P23+U23-V23-W23</f>
        <v>0</v>
      </c>
      <c r="AZ23" s="67" t="n">
        <v>6</v>
      </c>
      <c r="BA23" s="70" t="n">
        <f aca="false">IF($F$19=AZ23,1,0)</f>
        <v>0</v>
      </c>
      <c r="BB23" s="26" t="n">
        <f aca="false">IF(BA23=1,$F$18,IF(BB22&gt;0,BD22,0))</f>
        <v>0</v>
      </c>
      <c r="BC23" s="26" t="n">
        <f aca="false">IF(BA23=1,BF23,IF(BB23&gt;0,BF23,0))</f>
        <v>0</v>
      </c>
      <c r="BD23" s="63" t="n">
        <f aca="false">BB23-BC23</f>
        <v>0</v>
      </c>
      <c r="BE23" s="26" t="n">
        <f aca="false">IF(BC23&gt;0,BG23,0)</f>
        <v>0</v>
      </c>
      <c r="BF23" s="63" t="n">
        <f aca="false">O23</f>
        <v>71428.5714285714</v>
      </c>
      <c r="BG23" s="63" t="n">
        <f aca="false">P23</f>
        <v>58668.1547619048</v>
      </c>
      <c r="BH23" s="67" t="n">
        <f aca="false">IF(BE23&gt;0,1,0)</f>
        <v>0</v>
      </c>
    </row>
    <row r="24" customFormat="false" ht="20.25" hidden="false" customHeight="true" outlineLevel="0" collapsed="false">
      <c r="B24" s="75" t="s">
        <v>42</v>
      </c>
      <c r="C24" s="75"/>
      <c r="D24" s="75"/>
      <c r="E24" s="75"/>
      <c r="F24" s="76" t="n">
        <f aca="false">BH439</f>
        <v>14</v>
      </c>
      <c r="G24" s="76"/>
      <c r="H24" s="76"/>
      <c r="I24" s="76"/>
      <c r="J24" s="76"/>
      <c r="L24" s="60"/>
      <c r="M24" s="61" t="n">
        <v>7</v>
      </c>
      <c r="N24" s="63" t="n">
        <f aca="false">O24+P24</f>
        <v>129955.357142857</v>
      </c>
      <c r="O24" s="63" t="n">
        <f aca="false">IF(M24&gt;$G$8*12,0,$P$7/($G$8*12))</f>
        <v>71428.5714285714</v>
      </c>
      <c r="P24" s="63" t="n">
        <f aca="false">(Q23*$G$9)/12</f>
        <v>58526.7857142857</v>
      </c>
      <c r="Q24" s="64" t="n">
        <f aca="false">Q23-O24</f>
        <v>29500000</v>
      </c>
      <c r="R24" s="65"/>
      <c r="S24" s="66"/>
      <c r="T24" s="61"/>
      <c r="U24" s="67"/>
      <c r="V24" s="63"/>
      <c r="W24" s="63"/>
      <c r="X24" s="67"/>
      <c r="Y24" s="68"/>
      <c r="AE24" s="37"/>
      <c r="AF24" s="37"/>
      <c r="AG24" s="77"/>
      <c r="AH24" s="77"/>
      <c r="AI24" s="77"/>
      <c r="AV24" s="13" t="n">
        <v>14</v>
      </c>
      <c r="AW24" s="0" t="n">
        <v>10580</v>
      </c>
      <c r="AX24" s="0" t="n">
        <f aca="false">IF($G$8=AV24,AW24,0)</f>
        <v>0</v>
      </c>
      <c r="AY24" s="69" t="n">
        <f aca="false">N24-O24-P24+U24-V24-W24</f>
        <v>0</v>
      </c>
      <c r="AZ24" s="67" t="n">
        <v>7</v>
      </c>
      <c r="BA24" s="70" t="n">
        <f aca="false">IF($F$19=AZ24,1,0)</f>
        <v>0</v>
      </c>
      <c r="BB24" s="26" t="n">
        <f aca="false">IF(BA24=1,$F$18,IF(BB23&gt;0,BD23,0))</f>
        <v>0</v>
      </c>
      <c r="BC24" s="26" t="n">
        <f aca="false">IF(BA24=1,BF24,IF(BB24&gt;0,BF24,0))</f>
        <v>0</v>
      </c>
      <c r="BD24" s="63" t="n">
        <f aca="false">BB24-BC24</f>
        <v>0</v>
      </c>
      <c r="BE24" s="26" t="n">
        <f aca="false">IF(BC24&gt;0,BG24,0)</f>
        <v>0</v>
      </c>
      <c r="BF24" s="63" t="n">
        <f aca="false">O24</f>
        <v>71428.5714285714</v>
      </c>
      <c r="BG24" s="63" t="n">
        <f aca="false">P24</f>
        <v>58526.7857142857</v>
      </c>
      <c r="BH24" s="67" t="n">
        <f aca="false">IF(BE24&gt;0,1,0)</f>
        <v>0</v>
      </c>
    </row>
    <row r="25" customFormat="false" ht="20.25" hidden="false" customHeight="true" outlineLevel="0" collapsed="false">
      <c r="B25" s="75" t="s">
        <v>43</v>
      </c>
      <c r="C25" s="75"/>
      <c r="D25" s="75"/>
      <c r="E25" s="75"/>
      <c r="F25" s="78" t="n">
        <f aca="false">(G8*12-F19-F24)/12</f>
        <v>29.8333333333333</v>
      </c>
      <c r="G25" s="78"/>
      <c r="H25" s="78"/>
      <c r="I25" s="78"/>
      <c r="J25" s="78"/>
      <c r="L25" s="60"/>
      <c r="M25" s="61" t="n">
        <v>8</v>
      </c>
      <c r="N25" s="63" t="n">
        <f aca="false">O25+P25</f>
        <v>129813.988095238</v>
      </c>
      <c r="O25" s="63" t="n">
        <f aca="false">IF(M25&gt;$G$8*12,0,$P$7/($G$8*12))</f>
        <v>71428.5714285714</v>
      </c>
      <c r="P25" s="63" t="n">
        <f aca="false">(Q24*$G$9)/12</f>
        <v>58385.4166666667</v>
      </c>
      <c r="Q25" s="64" t="n">
        <f aca="false">Q24-O25</f>
        <v>29428571.4285714</v>
      </c>
      <c r="R25" s="65"/>
      <c r="S25" s="66"/>
      <c r="T25" s="61"/>
      <c r="U25" s="67"/>
      <c r="V25" s="63"/>
      <c r="W25" s="63"/>
      <c r="X25" s="67"/>
      <c r="Y25" s="68"/>
      <c r="AE25" s="37"/>
      <c r="AF25" s="37"/>
      <c r="AG25" s="37"/>
      <c r="AH25" s="37"/>
      <c r="AI25" s="37"/>
      <c r="AV25" s="13" t="n">
        <v>15</v>
      </c>
      <c r="AW25" s="0" t="n">
        <v>11213</v>
      </c>
      <c r="AX25" s="0" t="n">
        <f aca="false">IF($G$8=AV25,AW25,0)</f>
        <v>0</v>
      </c>
      <c r="AY25" s="69" t="n">
        <f aca="false">N25-O25-P25+U25-V25-W25</f>
        <v>0</v>
      </c>
      <c r="AZ25" s="67" t="n">
        <v>8</v>
      </c>
      <c r="BA25" s="70" t="n">
        <f aca="false">IF($F$19=AZ25,1,0)</f>
        <v>0</v>
      </c>
      <c r="BB25" s="26" t="n">
        <f aca="false">IF(BA25=1,$F$18,IF(BB24&gt;0,BD24,0))</f>
        <v>0</v>
      </c>
      <c r="BC25" s="26" t="n">
        <f aca="false">IF(BA25=1,BF25,IF(BB25&gt;0,BF25,0))</f>
        <v>0</v>
      </c>
      <c r="BD25" s="63" t="n">
        <f aca="false">BB25-BC25</f>
        <v>0</v>
      </c>
      <c r="BE25" s="26" t="n">
        <f aca="false">IF(BC25&gt;0,BG25,0)</f>
        <v>0</v>
      </c>
      <c r="BF25" s="63" t="n">
        <f aca="false">O25</f>
        <v>71428.5714285714</v>
      </c>
      <c r="BG25" s="63" t="n">
        <f aca="false">P25</f>
        <v>58385.4166666667</v>
      </c>
      <c r="BH25" s="67" t="n">
        <f aca="false">IF(BE25&gt;0,1,0)</f>
        <v>0</v>
      </c>
    </row>
    <row r="26" customFormat="false" ht="20.25" hidden="false" customHeight="true" outlineLevel="0" collapsed="false">
      <c r="B26" s="79" t="str">
        <f aca="false">IF(AY439&lt;0.1,"","償還表にエラーがあります。再度データをダウンロードしてください。")</f>
        <v/>
      </c>
      <c r="C26" s="79"/>
      <c r="D26" s="79"/>
      <c r="E26" s="79"/>
      <c r="F26" s="79"/>
      <c r="G26" s="79"/>
      <c r="H26" s="79"/>
      <c r="I26" s="79"/>
      <c r="J26" s="79"/>
      <c r="L26" s="60"/>
      <c r="M26" s="61" t="n">
        <v>9</v>
      </c>
      <c r="N26" s="63" t="n">
        <f aca="false">O26+P26</f>
        <v>129672.619047619</v>
      </c>
      <c r="O26" s="63" t="n">
        <f aca="false">IF(M26&gt;$G$8*12,0,$P$7/($G$8*12))</f>
        <v>71428.5714285714</v>
      </c>
      <c r="P26" s="63" t="n">
        <f aca="false">(Q25*$G$9)/12</f>
        <v>58244.0476190476</v>
      </c>
      <c r="Q26" s="64" t="n">
        <f aca="false">Q25-O26</f>
        <v>29357142.8571429</v>
      </c>
      <c r="R26" s="65"/>
      <c r="S26" s="66"/>
      <c r="T26" s="61"/>
      <c r="U26" s="67"/>
      <c r="V26" s="63"/>
      <c r="W26" s="63"/>
      <c r="X26" s="67"/>
      <c r="Y26" s="68"/>
      <c r="AV26" s="13" t="n">
        <v>16</v>
      </c>
      <c r="AW26" s="0" t="n">
        <v>11836</v>
      </c>
      <c r="AX26" s="0" t="n">
        <f aca="false">IF($G$8=AV26,AW26,0)</f>
        <v>0</v>
      </c>
      <c r="AY26" s="69" t="n">
        <f aca="false">N26-O26-P26+U26-V26-W26</f>
        <v>0</v>
      </c>
      <c r="AZ26" s="67" t="n">
        <v>9</v>
      </c>
      <c r="BA26" s="70" t="n">
        <f aca="false">IF($F$19=AZ26,1,0)</f>
        <v>0</v>
      </c>
      <c r="BB26" s="26" t="n">
        <f aca="false">IF(BA26=1,$F$18,IF(BB25&gt;0,BD25,0))</f>
        <v>0</v>
      </c>
      <c r="BC26" s="26" t="n">
        <f aca="false">IF(BA26=1,BF26,IF(BB26&gt;0,BF26,0))</f>
        <v>0</v>
      </c>
      <c r="BD26" s="63" t="n">
        <f aca="false">BB26-BC26</f>
        <v>0</v>
      </c>
      <c r="BE26" s="26" t="n">
        <f aca="false">IF(BC26&gt;0,BG26,0)</f>
        <v>0</v>
      </c>
      <c r="BF26" s="63" t="n">
        <f aca="false">O26</f>
        <v>71428.5714285714</v>
      </c>
      <c r="BG26" s="63" t="n">
        <f aca="false">P26</f>
        <v>58244.0476190476</v>
      </c>
      <c r="BH26" s="67" t="n">
        <f aca="false">IF(BE26&gt;0,1,0)</f>
        <v>0</v>
      </c>
    </row>
    <row r="27" customFormat="false" ht="20.25" hidden="false" customHeight="tru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L27" s="60"/>
      <c r="M27" s="61" t="n">
        <v>10</v>
      </c>
      <c r="N27" s="63" t="n">
        <f aca="false">O27+P27</f>
        <v>129531.25</v>
      </c>
      <c r="O27" s="63" t="n">
        <f aca="false">IF(M27&gt;$G$8*12,0,$P$7/($G$8*12))</f>
        <v>71428.5714285714</v>
      </c>
      <c r="P27" s="63" t="n">
        <f aca="false">(Q26*$G$9)/12</f>
        <v>58102.6785714286</v>
      </c>
      <c r="Q27" s="64" t="n">
        <f aca="false">Q26-O27</f>
        <v>29285714.2857143</v>
      </c>
      <c r="R27" s="65"/>
      <c r="S27" s="66"/>
      <c r="T27" s="61"/>
      <c r="U27" s="67"/>
      <c r="V27" s="63"/>
      <c r="W27" s="63"/>
      <c r="X27" s="67"/>
      <c r="Y27" s="68"/>
      <c r="AV27" s="13" t="n">
        <v>17</v>
      </c>
      <c r="AW27" s="0" t="n">
        <v>12447</v>
      </c>
      <c r="AX27" s="0" t="n">
        <f aca="false">IF($G$8=AV27,AW27,0)</f>
        <v>0</v>
      </c>
      <c r="AY27" s="69" t="n">
        <f aca="false">N27-O27-P27+U27-V27-W27</f>
        <v>0</v>
      </c>
      <c r="AZ27" s="67" t="n">
        <v>10</v>
      </c>
      <c r="BA27" s="70" t="n">
        <f aca="false">IF($F$19=AZ27,1,0)</f>
        <v>0</v>
      </c>
      <c r="BB27" s="26" t="n">
        <f aca="false">IF(BA27=1,$F$18,IF(BB26&gt;0,BD26,0))</f>
        <v>0</v>
      </c>
      <c r="BC27" s="26" t="n">
        <f aca="false">IF(BA27=1,BF27,IF(BB27&gt;0,BF27,0))</f>
        <v>0</v>
      </c>
      <c r="BD27" s="63" t="n">
        <f aca="false">BB27-BC27</f>
        <v>0</v>
      </c>
      <c r="BE27" s="26" t="n">
        <f aca="false">IF(BC27&gt;0,BG27,0)</f>
        <v>0</v>
      </c>
      <c r="BF27" s="63" t="n">
        <f aca="false">O27</f>
        <v>71428.5714285714</v>
      </c>
      <c r="BG27" s="63" t="n">
        <f aca="false">P27</f>
        <v>58102.6785714286</v>
      </c>
      <c r="BH27" s="67" t="n">
        <f aca="false">IF(BE27&gt;0,1,0)</f>
        <v>0</v>
      </c>
    </row>
    <row r="28" customFormat="false" ht="20.25" hidden="false" customHeight="true" outlineLevel="0" collapsed="false">
      <c r="L28" s="60"/>
      <c r="M28" s="61" t="n">
        <v>11</v>
      </c>
      <c r="N28" s="63" t="n">
        <f aca="false">O28+P28</f>
        <v>129389.880952381</v>
      </c>
      <c r="O28" s="63" t="n">
        <f aca="false">IF(M28&gt;$G$8*12,0,$P$7/($G$8*12))</f>
        <v>71428.5714285714</v>
      </c>
      <c r="P28" s="63" t="n">
        <f aca="false">(Q27*$G$9)/12</f>
        <v>57961.3095238095</v>
      </c>
      <c r="Q28" s="64" t="n">
        <f aca="false">Q27-O28</f>
        <v>29214285.7142857</v>
      </c>
      <c r="R28" s="65"/>
      <c r="S28" s="66"/>
      <c r="T28" s="61"/>
      <c r="U28" s="67"/>
      <c r="V28" s="63"/>
      <c r="W28" s="63"/>
      <c r="X28" s="67"/>
      <c r="Y28" s="68"/>
      <c r="AV28" s="13" t="n">
        <v>18</v>
      </c>
      <c r="AW28" s="0" t="n">
        <v>13047</v>
      </c>
      <c r="AX28" s="0" t="n">
        <f aca="false">IF($G$8=AV28,AW28,0)</f>
        <v>0</v>
      </c>
      <c r="AY28" s="69" t="n">
        <f aca="false">N28-O28-P28+U28-V28-W28</f>
        <v>0</v>
      </c>
      <c r="AZ28" s="67" t="n">
        <v>11</v>
      </c>
      <c r="BA28" s="70" t="n">
        <f aca="false">IF($F$19=AZ28,1,0)</f>
        <v>0</v>
      </c>
      <c r="BB28" s="26" t="n">
        <f aca="false">IF(BA28=1,$F$18,IF(BB27&gt;0,BD27,0))</f>
        <v>0</v>
      </c>
      <c r="BC28" s="26" t="n">
        <f aca="false">IF(BA28=1,BF28,IF(BB28&gt;0,BF28,0))</f>
        <v>0</v>
      </c>
      <c r="BD28" s="63" t="n">
        <f aca="false">BB28-BC28</f>
        <v>0</v>
      </c>
      <c r="BE28" s="26" t="n">
        <f aca="false">IF(BC28&gt;0,BG28,0)</f>
        <v>0</v>
      </c>
      <c r="BF28" s="63" t="n">
        <f aca="false">O28</f>
        <v>71428.5714285714</v>
      </c>
      <c r="BG28" s="63" t="n">
        <f aca="false">P28</f>
        <v>57961.3095238095</v>
      </c>
      <c r="BH28" s="67" t="n">
        <f aca="false">IF(BE28&gt;0,1,0)</f>
        <v>0</v>
      </c>
    </row>
    <row r="29" customFormat="false" ht="20.25" hidden="false" customHeight="true" outlineLevel="0" collapsed="false">
      <c r="L29" s="60"/>
      <c r="M29" s="61" t="n">
        <v>12</v>
      </c>
      <c r="N29" s="63" t="n">
        <f aca="false">O29+P29</f>
        <v>129248.511904762</v>
      </c>
      <c r="O29" s="63" t="n">
        <f aca="false">IF(M29&gt;$G$8*12,0,$P$7/($G$8*12))</f>
        <v>71428.5714285714</v>
      </c>
      <c r="P29" s="63" t="n">
        <f aca="false">(Q28*$G$9)/12</f>
        <v>57819.9404761905</v>
      </c>
      <c r="Q29" s="64" t="n">
        <f aca="false">Q28-O29</f>
        <v>29142857.1428572</v>
      </c>
      <c r="R29" s="65"/>
      <c r="S29" s="66"/>
      <c r="T29" s="61" t="n">
        <v>2</v>
      </c>
      <c r="U29" s="12" t="n">
        <f aca="false">V29+W29</f>
        <v>0</v>
      </c>
      <c r="V29" s="63" t="n">
        <f aca="false">IF(T29&gt;$G$8*2,0,P9/G8/2)</f>
        <v>0</v>
      </c>
      <c r="W29" s="63" t="n">
        <f aca="false">X23*G9/2</f>
        <v>0</v>
      </c>
      <c r="X29" s="63" t="n">
        <f aca="false">X23-V29</f>
        <v>0</v>
      </c>
      <c r="Y29" s="65"/>
      <c r="AV29" s="13" t="n">
        <v>19</v>
      </c>
      <c r="AW29" s="0" t="n">
        <v>13635</v>
      </c>
      <c r="AX29" s="0" t="n">
        <f aca="false">IF($G$8=AV29,AW29,0)</f>
        <v>0</v>
      </c>
      <c r="AY29" s="69" t="n">
        <f aca="false">N29-O29-P29+U29-V29-W29</f>
        <v>0</v>
      </c>
      <c r="AZ29" s="67" t="n">
        <v>12</v>
      </c>
      <c r="BA29" s="70" t="n">
        <f aca="false">IF($F$19=AZ29,1,0)</f>
        <v>0</v>
      </c>
      <c r="BB29" s="26" t="n">
        <f aca="false">IF(BA29=1,$F$18,IF(BB28&gt;0,BD28,0))</f>
        <v>0</v>
      </c>
      <c r="BC29" s="26" t="n">
        <f aca="false">IF(BA29=1,BF29,IF(BB29&gt;0,BF29,0))</f>
        <v>0</v>
      </c>
      <c r="BD29" s="63" t="n">
        <f aca="false">BB29-BC29</f>
        <v>0</v>
      </c>
      <c r="BE29" s="26" t="n">
        <f aca="false">IF(BC29&gt;0,BG29,0)</f>
        <v>0</v>
      </c>
      <c r="BF29" s="63" t="n">
        <f aca="false">O29</f>
        <v>71428.5714285714</v>
      </c>
      <c r="BG29" s="63" t="n">
        <f aca="false">P29</f>
        <v>57819.9404761905</v>
      </c>
      <c r="BH29" s="67" t="n">
        <f aca="false">IF(BE29&gt;0,1,0)</f>
        <v>0</v>
      </c>
    </row>
    <row r="30" customFormat="false" ht="6" hidden="false" customHeight="true" outlineLevel="0" collapsed="false">
      <c r="L30" s="80"/>
      <c r="M30" s="81"/>
      <c r="N30" s="82"/>
      <c r="O30" s="82"/>
      <c r="P30" s="82"/>
      <c r="Q30" s="83"/>
      <c r="R30" s="65"/>
      <c r="S30" s="80"/>
      <c r="T30" s="81"/>
      <c r="U30" s="82"/>
      <c r="V30" s="82"/>
      <c r="W30" s="82"/>
      <c r="X30" s="82"/>
      <c r="Y30" s="65"/>
      <c r="AV30" s="13"/>
      <c r="AY30" s="69" t="n">
        <f aca="false">N30-O30-P30+U30-V30-W30</f>
        <v>0</v>
      </c>
      <c r="AZ30" s="67"/>
      <c r="BA30" s="70"/>
      <c r="BB30" s="26"/>
      <c r="BC30" s="26"/>
      <c r="BD30" s="63"/>
      <c r="BE30" s="26"/>
      <c r="BF30" s="63"/>
      <c r="BG30" s="63"/>
      <c r="BH30" s="67"/>
    </row>
    <row r="31" customFormat="false" ht="20.25" hidden="false" customHeight="true" outlineLevel="0" collapsed="false">
      <c r="L31" s="84" t="s">
        <v>44</v>
      </c>
      <c r="M31" s="61" t="n">
        <f aca="false">IF(G8*12=12,0,13)</f>
        <v>13</v>
      </c>
      <c r="N31" s="63" t="n">
        <f aca="false">O31+P31</f>
        <v>129107.142857143</v>
      </c>
      <c r="O31" s="63" t="n">
        <f aca="false">IF(M31&gt;$G$8*12,0,$P$7/($G$8*12))</f>
        <v>71428.5714285714</v>
      </c>
      <c r="P31" s="63" t="n">
        <f aca="false">(Q29*$G$9)/12</f>
        <v>57678.5714285714</v>
      </c>
      <c r="Q31" s="64" t="n">
        <f aca="false">IF(Q29-O31&lt;0,0,Q29-O31)</f>
        <v>29071428.5714286</v>
      </c>
      <c r="R31" s="65"/>
      <c r="S31" s="85" t="s">
        <v>44</v>
      </c>
      <c r="T31" s="61"/>
      <c r="U31" s="67"/>
      <c r="V31" s="63"/>
      <c r="W31" s="63"/>
      <c r="X31" s="67"/>
      <c r="Y31" s="68"/>
      <c r="AV31" s="13" t="n">
        <v>20</v>
      </c>
      <c r="AW31" s="0" t="n">
        <v>14211</v>
      </c>
      <c r="AX31" s="0" t="n">
        <f aca="false">IF($G$8=AV31,AW31,0)</f>
        <v>0</v>
      </c>
      <c r="AY31" s="69" t="n">
        <f aca="false">N31-O31-P31+U31-V31-W31</f>
        <v>0</v>
      </c>
      <c r="AZ31" s="67" t="n">
        <v>13</v>
      </c>
      <c r="BA31" s="70" t="n">
        <f aca="false">IF($F$19=AZ31,1,0)</f>
        <v>0</v>
      </c>
      <c r="BB31" s="26" t="n">
        <f aca="false">IF(BA31=1,$F$18,IF(BB29&gt;0,BD29,0))</f>
        <v>0</v>
      </c>
      <c r="BC31" s="26" t="n">
        <f aca="false">IF(BA31=1,BF31,IF(BB31&gt;0,BF31,0))</f>
        <v>0</v>
      </c>
      <c r="BD31" s="63" t="n">
        <f aca="false">BB31-BC31</f>
        <v>0</v>
      </c>
      <c r="BE31" s="26" t="n">
        <f aca="false">IF(BC31&gt;0,BG31,0)</f>
        <v>0</v>
      </c>
      <c r="BF31" s="63" t="n">
        <f aca="false">O31</f>
        <v>71428.5714285714</v>
      </c>
      <c r="BG31" s="63" t="n">
        <f aca="false">P31</f>
        <v>57678.5714285714</v>
      </c>
      <c r="BH31" s="67" t="n">
        <f aca="false">IF(BE31&gt;0,1,0)</f>
        <v>0</v>
      </c>
    </row>
    <row r="32" customFormat="false" ht="20.25" hidden="false" customHeight="true" outlineLevel="0" collapsed="false">
      <c r="L32" s="84"/>
      <c r="M32" s="61" t="n">
        <v>14</v>
      </c>
      <c r="N32" s="63" t="n">
        <f aca="false">O32+P32</f>
        <v>128965.773809524</v>
      </c>
      <c r="O32" s="63" t="n">
        <f aca="false">IF(M32&gt;$G$8*12,0,$P$7/($G$8*12))</f>
        <v>71428.5714285714</v>
      </c>
      <c r="P32" s="63" t="n">
        <f aca="false">(Q31*$G$9)/12</f>
        <v>57537.2023809524</v>
      </c>
      <c r="Q32" s="64" t="n">
        <f aca="false">IF(Q31-O32&lt;0,0,Q31-O32)</f>
        <v>29000000</v>
      </c>
      <c r="R32" s="65"/>
      <c r="S32" s="85"/>
      <c r="T32" s="61"/>
      <c r="U32" s="67"/>
      <c r="V32" s="63"/>
      <c r="W32" s="63"/>
      <c r="X32" s="67"/>
      <c r="Y32" s="68"/>
      <c r="AV32" s="13" t="n">
        <v>21</v>
      </c>
      <c r="AW32" s="0" t="n">
        <v>14775</v>
      </c>
      <c r="AX32" s="0" t="n">
        <f aca="false">IF($G$8=AV32,AW32,0)</f>
        <v>0</v>
      </c>
      <c r="AY32" s="69" t="n">
        <f aca="false">N32-O32-P32+U32-V32-W32</f>
        <v>0</v>
      </c>
      <c r="AZ32" s="67" t="n">
        <v>14</v>
      </c>
      <c r="BA32" s="70" t="n">
        <f aca="false">IF($F$19=AZ32,1,0)</f>
        <v>0</v>
      </c>
      <c r="BB32" s="26" t="n">
        <f aca="false">IF(BA32=1,$F$18,IF(BB31&gt;0,BD31,0))</f>
        <v>0</v>
      </c>
      <c r="BC32" s="26" t="n">
        <f aca="false">IF(BA32=1,BF32,IF(BB32&gt;0,BF32,0))</f>
        <v>0</v>
      </c>
      <c r="BD32" s="63" t="n">
        <f aca="false">BB32-BC32</f>
        <v>0</v>
      </c>
      <c r="BE32" s="26" t="n">
        <f aca="false">IF(BC32&gt;0,BG32,0)</f>
        <v>0</v>
      </c>
      <c r="BF32" s="63" t="n">
        <f aca="false">O32</f>
        <v>71428.5714285714</v>
      </c>
      <c r="BG32" s="63" t="n">
        <f aca="false">P32</f>
        <v>57537.2023809524</v>
      </c>
      <c r="BH32" s="67" t="n">
        <f aca="false">IF(BE32&gt;0,1,0)</f>
        <v>0</v>
      </c>
    </row>
    <row r="33" customFormat="false" ht="20.25" hidden="false" customHeight="true" outlineLevel="0" collapsed="false">
      <c r="L33" s="84"/>
      <c r="M33" s="61" t="n">
        <v>15</v>
      </c>
      <c r="N33" s="63" t="n">
        <f aca="false">O33+P33</f>
        <v>128824.404761905</v>
      </c>
      <c r="O33" s="63" t="n">
        <f aca="false">IF(M33&gt;$G$8*12,0,$P$7/($G$8*12))</f>
        <v>71428.5714285714</v>
      </c>
      <c r="P33" s="63" t="n">
        <f aca="false">(Q32*$G$9)/12</f>
        <v>57395.8333333334</v>
      </c>
      <c r="Q33" s="64" t="n">
        <f aca="false">IF(Q32-O33&lt;0,0,Q32-O33)</f>
        <v>28928571.4285714</v>
      </c>
      <c r="R33" s="65"/>
      <c r="S33" s="85"/>
      <c r="T33" s="61"/>
      <c r="U33" s="67"/>
      <c r="V33" s="63"/>
      <c r="W33" s="63"/>
      <c r="X33" s="67"/>
      <c r="Y33" s="68"/>
      <c r="AV33" s="13" t="n">
        <v>22</v>
      </c>
      <c r="AW33" s="0" t="n">
        <v>15327</v>
      </c>
      <c r="AX33" s="0" t="n">
        <f aca="false">IF($G$8=AV33,AW33,0)</f>
        <v>0</v>
      </c>
      <c r="AY33" s="69" t="n">
        <f aca="false">N33-O33-P33+U33-V33-W33</f>
        <v>0</v>
      </c>
      <c r="AZ33" s="67" t="n">
        <v>15</v>
      </c>
      <c r="BA33" s="70" t="n">
        <f aca="false">IF($F$19=AZ33,1,0)</f>
        <v>0</v>
      </c>
      <c r="BB33" s="26" t="n">
        <f aca="false">IF(BA33=1,$F$18,IF(BB32&gt;0,BD32,0))</f>
        <v>0</v>
      </c>
      <c r="BC33" s="26" t="n">
        <f aca="false">IF(BA33=1,BF33,IF(BB33&gt;0,BF33,0))</f>
        <v>0</v>
      </c>
      <c r="BD33" s="63" t="n">
        <f aca="false">BB33-BC33</f>
        <v>0</v>
      </c>
      <c r="BE33" s="26" t="n">
        <f aca="false">IF(BC33&gt;0,BG33,0)</f>
        <v>0</v>
      </c>
      <c r="BF33" s="63" t="n">
        <f aca="false">O33</f>
        <v>71428.5714285714</v>
      </c>
      <c r="BG33" s="63" t="n">
        <f aca="false">P33</f>
        <v>57395.8333333334</v>
      </c>
      <c r="BH33" s="67" t="n">
        <f aca="false">IF(BE33&gt;0,1,0)</f>
        <v>0</v>
      </c>
    </row>
    <row r="34" customFormat="false" ht="20.25" hidden="false" customHeight="true" outlineLevel="0" collapsed="false">
      <c r="L34" s="84"/>
      <c r="M34" s="61" t="n">
        <v>16</v>
      </c>
      <c r="N34" s="63" t="n">
        <f aca="false">O34+P34</f>
        <v>128683.035714286</v>
      </c>
      <c r="O34" s="63" t="n">
        <f aca="false">IF(M34&gt;$G$8*12,0,$P$7/($G$8*12))</f>
        <v>71428.5714285714</v>
      </c>
      <c r="P34" s="63" t="n">
        <f aca="false">(Q33*$G$9)/12</f>
        <v>57254.4642857143</v>
      </c>
      <c r="Q34" s="64" t="n">
        <f aca="false">IF(Q33-O34&lt;0,0,Q33-O34)</f>
        <v>28857142.8571429</v>
      </c>
      <c r="R34" s="65"/>
      <c r="S34" s="85"/>
      <c r="T34" s="61"/>
      <c r="U34" s="67"/>
      <c r="V34" s="63"/>
      <c r="W34" s="63"/>
      <c r="X34" s="67"/>
      <c r="Y34" s="68"/>
      <c r="AV34" s="13" t="n">
        <v>23</v>
      </c>
      <c r="AW34" s="0" t="n">
        <v>15867</v>
      </c>
      <c r="AX34" s="0" t="n">
        <f aca="false">IF($G$8=AV34,AW34,0)</f>
        <v>0</v>
      </c>
      <c r="AY34" s="69" t="n">
        <f aca="false">N34-O34-P34+U34-V34-W34</f>
        <v>0</v>
      </c>
      <c r="AZ34" s="67" t="n">
        <v>16</v>
      </c>
      <c r="BA34" s="70" t="n">
        <f aca="false">IF($F$19=AZ34,1,0)</f>
        <v>0</v>
      </c>
      <c r="BB34" s="26" t="n">
        <f aca="false">IF(BA34=1,$F$18,IF(BB33&gt;0,BD33,0))</f>
        <v>0</v>
      </c>
      <c r="BC34" s="26" t="n">
        <f aca="false">IF(BA34=1,BF34,IF(BB34&gt;0,BF34,0))</f>
        <v>0</v>
      </c>
      <c r="BD34" s="63" t="n">
        <f aca="false">BB34-BC34</f>
        <v>0</v>
      </c>
      <c r="BE34" s="26" t="n">
        <f aca="false">IF(BC34&gt;0,BG34,0)</f>
        <v>0</v>
      </c>
      <c r="BF34" s="63" t="n">
        <f aca="false">O34</f>
        <v>71428.5714285714</v>
      </c>
      <c r="BG34" s="63" t="n">
        <f aca="false">P34</f>
        <v>57254.4642857143</v>
      </c>
      <c r="BH34" s="67" t="n">
        <f aca="false">IF(BE34&gt;0,1,0)</f>
        <v>0</v>
      </c>
    </row>
    <row r="35" customFormat="false" ht="20.25" hidden="false" customHeight="true" outlineLevel="0" collapsed="false">
      <c r="L35" s="84"/>
      <c r="M35" s="61" t="n">
        <v>17</v>
      </c>
      <c r="N35" s="63" t="n">
        <f aca="false">O35+P35</f>
        <v>128541.666666667</v>
      </c>
      <c r="O35" s="63" t="n">
        <f aca="false">IF(M35&gt;$G$8*12,0,$P$7/($G$8*12))</f>
        <v>71428.5714285714</v>
      </c>
      <c r="P35" s="63" t="n">
        <f aca="false">(Q34*$G$9)/12</f>
        <v>57113.0952380953</v>
      </c>
      <c r="Q35" s="64" t="n">
        <f aca="false">IF(Q34-O35&lt;0,0,Q34-O35)</f>
        <v>28785714.2857143</v>
      </c>
      <c r="R35" s="65"/>
      <c r="S35" s="85"/>
      <c r="T35" s="61"/>
      <c r="U35" s="67"/>
      <c r="V35" s="63"/>
      <c r="W35" s="63"/>
      <c r="X35" s="67"/>
      <c r="Y35" s="68"/>
      <c r="AV35" s="13" t="n">
        <v>24</v>
      </c>
      <c r="AW35" s="0" t="n">
        <v>16394</v>
      </c>
      <c r="AX35" s="0" t="n">
        <f aca="false">IF($G$8=AV35,AW35,0)</f>
        <v>0</v>
      </c>
      <c r="AY35" s="69" t="n">
        <f aca="false">N35-O35-P35+U35-V35-W35</f>
        <v>0</v>
      </c>
      <c r="AZ35" s="67" t="n">
        <v>17</v>
      </c>
      <c r="BA35" s="70" t="n">
        <f aca="false">IF($F$19=AZ35,1,0)</f>
        <v>0</v>
      </c>
      <c r="BB35" s="26" t="n">
        <f aca="false">IF(BA35=1,$F$18,IF(BB34&gt;0,BD34,0))</f>
        <v>0</v>
      </c>
      <c r="BC35" s="26" t="n">
        <f aca="false">IF(BA35=1,BF35,IF(BB35&gt;0,BF35,0))</f>
        <v>0</v>
      </c>
      <c r="BD35" s="63" t="n">
        <f aca="false">BB35-BC35</f>
        <v>0</v>
      </c>
      <c r="BE35" s="26" t="n">
        <f aca="false">IF(BC35&gt;0,BG35,0)</f>
        <v>0</v>
      </c>
      <c r="BF35" s="63" t="n">
        <f aca="false">O35</f>
        <v>71428.5714285714</v>
      </c>
      <c r="BG35" s="63" t="n">
        <f aca="false">P35</f>
        <v>57113.0952380953</v>
      </c>
      <c r="BH35" s="67" t="n">
        <f aca="false">IF(BE35&gt;0,1,0)</f>
        <v>0</v>
      </c>
    </row>
    <row r="36" customFormat="false" ht="20.25" hidden="false" customHeight="true" outlineLevel="0" collapsed="false">
      <c r="L36" s="84"/>
      <c r="M36" s="61" t="n">
        <v>18</v>
      </c>
      <c r="N36" s="63" t="n">
        <f aca="false">O36+P36</f>
        <v>128400.297619048</v>
      </c>
      <c r="O36" s="63" t="n">
        <f aca="false">IF(M36&gt;$G$8*12,0,$P$7/($G$8*12))</f>
        <v>71428.5714285714</v>
      </c>
      <c r="P36" s="63" t="n">
        <f aca="false">(Q35*$G$9)/12</f>
        <v>56971.7261904762</v>
      </c>
      <c r="Q36" s="64" t="n">
        <f aca="false">IF(Q35-O36&lt;0,0,Q35-O36)</f>
        <v>28714285.7142857</v>
      </c>
      <c r="R36" s="65"/>
      <c r="S36" s="85"/>
      <c r="T36" s="61" t="n">
        <v>3</v>
      </c>
      <c r="U36" s="12" t="n">
        <f aca="false">V36+W36</f>
        <v>0</v>
      </c>
      <c r="V36" s="63" t="n">
        <f aca="false">IF(T36&gt;$G$8*2,0,$P$9/$G$8/2)</f>
        <v>0</v>
      </c>
      <c r="W36" s="63" t="n">
        <f aca="false">X29*$G$9/2</f>
        <v>0</v>
      </c>
      <c r="X36" s="64" t="n">
        <f aca="false">IF(X29-V36&lt;0,0,X29-V36)</f>
        <v>0</v>
      </c>
      <c r="Y36" s="65"/>
      <c r="AV36" s="13" t="n">
        <v>25</v>
      </c>
      <c r="AW36" s="0" t="n">
        <v>16909</v>
      </c>
      <c r="AX36" s="0" t="n">
        <f aca="false">IF($G$8=AV36,AW36,0)</f>
        <v>0</v>
      </c>
      <c r="AY36" s="69" t="n">
        <f aca="false">N36-O36-P36+U36-V36-W36</f>
        <v>0</v>
      </c>
      <c r="AZ36" s="67" t="n">
        <v>18</v>
      </c>
      <c r="BA36" s="70" t="n">
        <f aca="false">IF($F$19=AZ36,1,0)</f>
        <v>0</v>
      </c>
      <c r="BB36" s="26" t="n">
        <f aca="false">IF(BA36=1,$F$18,IF(BB35&gt;0,BD35,0))</f>
        <v>0</v>
      </c>
      <c r="BC36" s="26" t="n">
        <f aca="false">IF(BA36=1,BF36,IF(BB36&gt;0,BF36,0))</f>
        <v>0</v>
      </c>
      <c r="BD36" s="63" t="n">
        <f aca="false">BB36-BC36</f>
        <v>0</v>
      </c>
      <c r="BE36" s="26" t="n">
        <f aca="false">IF(BC36&gt;0,BG36,0)</f>
        <v>0</v>
      </c>
      <c r="BF36" s="63" t="n">
        <f aca="false">O36</f>
        <v>71428.5714285714</v>
      </c>
      <c r="BG36" s="63" t="n">
        <f aca="false">P36</f>
        <v>56971.7261904762</v>
      </c>
      <c r="BH36" s="67" t="n">
        <f aca="false">IF(BE36&gt;0,1,0)</f>
        <v>0</v>
      </c>
    </row>
    <row r="37" customFormat="false" ht="20.25" hidden="false" customHeight="true" outlineLevel="0" collapsed="false">
      <c r="L37" s="84"/>
      <c r="M37" s="61" t="n">
        <v>19</v>
      </c>
      <c r="N37" s="63" t="n">
        <f aca="false">O37+P37</f>
        <v>128258.928571429</v>
      </c>
      <c r="O37" s="63" t="n">
        <f aca="false">IF(M37&gt;$G$8*12,0,$P$7/($G$8*12))</f>
        <v>71428.5714285714</v>
      </c>
      <c r="P37" s="63" t="n">
        <f aca="false">(Q36*$G$9)/12</f>
        <v>56830.3571428572</v>
      </c>
      <c r="Q37" s="64" t="n">
        <f aca="false">IF(Q36-O37&lt;0,0,Q36-O37)</f>
        <v>28642857.1428572</v>
      </c>
      <c r="R37" s="65"/>
      <c r="S37" s="85"/>
      <c r="T37" s="61"/>
      <c r="U37" s="67"/>
      <c r="V37" s="63"/>
      <c r="W37" s="63"/>
      <c r="X37" s="67"/>
      <c r="Y37" s="68"/>
      <c r="AV37" s="13" t="n">
        <v>26</v>
      </c>
      <c r="AW37" s="0" t="n">
        <v>17412</v>
      </c>
      <c r="AX37" s="0" t="n">
        <f aca="false">IF($G$8=AV37,AW37,0)</f>
        <v>0</v>
      </c>
      <c r="AY37" s="69" t="n">
        <f aca="false">N37-O37-P37+U37-V37-W37</f>
        <v>0</v>
      </c>
      <c r="AZ37" s="67" t="n">
        <v>19</v>
      </c>
      <c r="BA37" s="70" t="n">
        <f aca="false">IF($F$19=AZ37,1,0)</f>
        <v>0</v>
      </c>
      <c r="BB37" s="26" t="n">
        <f aca="false">IF(BA37=1,$F$18,IF(BB36&gt;0,BD36,0))</f>
        <v>0</v>
      </c>
      <c r="BC37" s="26" t="n">
        <f aca="false">IF(BA37=1,BF37,IF(BB37&gt;0,BF37,0))</f>
        <v>0</v>
      </c>
      <c r="BD37" s="63" t="n">
        <f aca="false">BB37-BC37</f>
        <v>0</v>
      </c>
      <c r="BE37" s="26" t="n">
        <f aca="false">IF(BC37&gt;0,BG37,0)</f>
        <v>0</v>
      </c>
      <c r="BF37" s="63" t="n">
        <f aca="false">O37</f>
        <v>71428.5714285714</v>
      </c>
      <c r="BG37" s="63" t="n">
        <f aca="false">P37</f>
        <v>56830.3571428572</v>
      </c>
      <c r="BH37" s="67" t="n">
        <f aca="false">IF(BE37&gt;0,1,0)</f>
        <v>0</v>
      </c>
    </row>
    <row r="38" customFormat="false" ht="20.25" hidden="false" customHeight="true" outlineLevel="0" collapsed="false">
      <c r="L38" s="84"/>
      <c r="M38" s="61" t="n">
        <v>20</v>
      </c>
      <c r="N38" s="63" t="n">
        <f aca="false">O38+P38</f>
        <v>128117.55952381</v>
      </c>
      <c r="O38" s="63" t="n">
        <f aca="false">IF(M38&gt;$G$8*12,0,$P$7/($G$8*12))</f>
        <v>71428.5714285714</v>
      </c>
      <c r="P38" s="63" t="n">
        <f aca="false">(Q37*$G$9)/12</f>
        <v>56688.9880952381</v>
      </c>
      <c r="Q38" s="64" t="n">
        <f aca="false">IF(Q37-O38&lt;0,0,Q37-O38)</f>
        <v>28571428.5714286</v>
      </c>
      <c r="R38" s="65"/>
      <c r="S38" s="85"/>
      <c r="T38" s="61"/>
      <c r="U38" s="67"/>
      <c r="V38" s="63"/>
      <c r="W38" s="63"/>
      <c r="X38" s="67"/>
      <c r="Y38" s="68"/>
      <c r="AV38" s="13" t="n">
        <v>27</v>
      </c>
      <c r="AW38" s="0" t="n">
        <v>17902</v>
      </c>
      <c r="AX38" s="0" t="n">
        <f aca="false">IF($G$8=AV38,AW38,0)</f>
        <v>0</v>
      </c>
      <c r="AY38" s="69" t="n">
        <f aca="false">N38-O38-P38+U38-V38-W38</f>
        <v>0</v>
      </c>
      <c r="AZ38" s="67" t="n">
        <v>20</v>
      </c>
      <c r="BA38" s="70" t="n">
        <f aca="false">IF($F$19=AZ38,1,0)</f>
        <v>0</v>
      </c>
      <c r="BB38" s="26" t="n">
        <f aca="false">IF(BA38=1,$F$18,IF(BB37&gt;0,BD37,0))</f>
        <v>0</v>
      </c>
      <c r="BC38" s="26" t="n">
        <f aca="false">IF(BA38=1,BF38,IF(BB38&gt;0,BF38,0))</f>
        <v>0</v>
      </c>
      <c r="BD38" s="63" t="n">
        <f aca="false">BB38-BC38</f>
        <v>0</v>
      </c>
      <c r="BE38" s="26" t="n">
        <f aca="false">IF(BC38&gt;0,BG38,0)</f>
        <v>0</v>
      </c>
      <c r="BF38" s="63" t="n">
        <f aca="false">O38</f>
        <v>71428.5714285714</v>
      </c>
      <c r="BG38" s="63" t="n">
        <f aca="false">P38</f>
        <v>56688.9880952381</v>
      </c>
      <c r="BH38" s="67" t="n">
        <f aca="false">IF(BE38&gt;0,1,0)</f>
        <v>0</v>
      </c>
    </row>
    <row r="39" customFormat="false" ht="20.25" hidden="false" customHeight="true" outlineLevel="0" collapsed="false">
      <c r="L39" s="84"/>
      <c r="M39" s="61" t="n">
        <v>21</v>
      </c>
      <c r="N39" s="63" t="n">
        <f aca="false">O39+P39</f>
        <v>127976.190476191</v>
      </c>
      <c r="O39" s="63" t="n">
        <f aca="false">IF(M39&gt;$G$8*12,0,$P$7/($G$8*12))</f>
        <v>71428.5714285714</v>
      </c>
      <c r="P39" s="63" t="n">
        <f aca="false">(Q38*$G$9)/12</f>
        <v>56547.6190476191</v>
      </c>
      <c r="Q39" s="64" t="n">
        <f aca="false">IF(Q38-O39&lt;0,0,Q38-O39)</f>
        <v>28500000</v>
      </c>
      <c r="R39" s="65"/>
      <c r="S39" s="85"/>
      <c r="T39" s="61"/>
      <c r="U39" s="67"/>
      <c r="V39" s="63"/>
      <c r="W39" s="63"/>
      <c r="X39" s="67"/>
      <c r="Y39" s="68"/>
      <c r="AV39" s="13" t="n">
        <v>28</v>
      </c>
      <c r="AW39" s="0" t="n">
        <v>18379</v>
      </c>
      <c r="AX39" s="0" t="n">
        <f aca="false">IF($G$8=AV39,AW39,0)</f>
        <v>0</v>
      </c>
      <c r="AY39" s="69" t="n">
        <f aca="false">N39-O39-P39+U39-V39-W39</f>
        <v>0</v>
      </c>
      <c r="AZ39" s="67" t="n">
        <v>21</v>
      </c>
      <c r="BA39" s="70" t="n">
        <f aca="false">IF($F$19=AZ39,1,0)</f>
        <v>0</v>
      </c>
      <c r="BB39" s="26" t="n">
        <f aca="false">IF(BA39=1,$F$18,IF(BB38&gt;0,BD38,0))</f>
        <v>0</v>
      </c>
      <c r="BC39" s="26" t="n">
        <f aca="false">IF(BA39=1,BF39,IF(BB39&gt;0,BF39,0))</f>
        <v>0</v>
      </c>
      <c r="BD39" s="63" t="n">
        <f aca="false">BB39-BC39</f>
        <v>0</v>
      </c>
      <c r="BE39" s="26" t="n">
        <f aca="false">IF(BC39&gt;0,BG39,0)</f>
        <v>0</v>
      </c>
      <c r="BF39" s="63" t="n">
        <f aca="false">O39</f>
        <v>71428.5714285714</v>
      </c>
      <c r="BG39" s="63" t="n">
        <f aca="false">P39</f>
        <v>56547.6190476191</v>
      </c>
      <c r="BH39" s="67" t="n">
        <f aca="false">IF(BE39&gt;0,1,0)</f>
        <v>0</v>
      </c>
    </row>
    <row r="40" customFormat="false" ht="20.25" hidden="false" customHeight="true" outlineLevel="0" collapsed="false">
      <c r="L40" s="84"/>
      <c r="M40" s="61" t="n">
        <v>22</v>
      </c>
      <c r="N40" s="63" t="n">
        <f aca="false">O40+P40</f>
        <v>127834.821428571</v>
      </c>
      <c r="O40" s="63" t="n">
        <f aca="false">IF(M40&gt;$G$8*12,0,$P$7/($G$8*12))</f>
        <v>71428.5714285714</v>
      </c>
      <c r="P40" s="63" t="n">
        <f aca="false">(Q39*$G$9)/12</f>
        <v>56406.25</v>
      </c>
      <c r="Q40" s="64" t="n">
        <f aca="false">IF(Q39-O40&lt;0,0,Q39-O40)</f>
        <v>28428571.4285714</v>
      </c>
      <c r="R40" s="65"/>
      <c r="S40" s="85"/>
      <c r="T40" s="61"/>
      <c r="U40" s="67"/>
      <c r="V40" s="63"/>
      <c r="W40" s="63"/>
      <c r="X40" s="67"/>
      <c r="Y40" s="68"/>
      <c r="AV40" s="13" t="n">
        <v>29</v>
      </c>
      <c r="AW40" s="0" t="n">
        <v>18844</v>
      </c>
      <c r="AX40" s="0" t="n">
        <f aca="false">IF($G$8=AV40,AW40,0)</f>
        <v>0</v>
      </c>
      <c r="AY40" s="69" t="n">
        <f aca="false">N40-O40-P40+U40-V40-W40</f>
        <v>0</v>
      </c>
      <c r="AZ40" s="67" t="n">
        <v>22</v>
      </c>
      <c r="BA40" s="70" t="n">
        <f aca="false">IF($F$19=AZ40,1,0)</f>
        <v>0</v>
      </c>
      <c r="BB40" s="26" t="n">
        <f aca="false">IF(BA40=1,$F$18,IF(BB39&gt;0,BD39,0))</f>
        <v>0</v>
      </c>
      <c r="BC40" s="26" t="n">
        <f aca="false">IF(BA40=1,BF40,IF(BB40&gt;0,BF40,0))</f>
        <v>0</v>
      </c>
      <c r="BD40" s="63" t="n">
        <f aca="false">BB40-BC40</f>
        <v>0</v>
      </c>
      <c r="BE40" s="26" t="n">
        <f aca="false">IF(BC40&gt;0,BG40,0)</f>
        <v>0</v>
      </c>
      <c r="BF40" s="63" t="n">
        <f aca="false">O40</f>
        <v>71428.5714285714</v>
      </c>
      <c r="BG40" s="63" t="n">
        <f aca="false">P40</f>
        <v>56406.25</v>
      </c>
      <c r="BH40" s="67" t="n">
        <f aca="false">IF(BE40&gt;0,1,0)</f>
        <v>0</v>
      </c>
    </row>
    <row r="41" customFormat="false" ht="20.25" hidden="false" customHeight="true" outlineLevel="0" collapsed="false">
      <c r="L41" s="84"/>
      <c r="M41" s="61" t="n">
        <v>23</v>
      </c>
      <c r="N41" s="63" t="n">
        <f aca="false">O41+P41</f>
        <v>127693.452380952</v>
      </c>
      <c r="O41" s="63" t="n">
        <f aca="false">IF(M41&gt;$G$8*12,0,$P$7/($G$8*12))</f>
        <v>71428.5714285714</v>
      </c>
      <c r="P41" s="63" t="n">
        <f aca="false">(Q40*$G$9)/12</f>
        <v>56264.880952381</v>
      </c>
      <c r="Q41" s="64" t="n">
        <f aca="false">IF(Q40-O41&lt;0,0,Q40-O41)</f>
        <v>28357142.8571429</v>
      </c>
      <c r="R41" s="65"/>
      <c r="S41" s="85"/>
      <c r="T41" s="61"/>
      <c r="U41" s="67"/>
      <c r="V41" s="63"/>
      <c r="W41" s="63"/>
      <c r="X41" s="67"/>
      <c r="Y41" s="68"/>
      <c r="AV41" s="13" t="n">
        <v>30</v>
      </c>
      <c r="AW41" s="0" t="n">
        <v>19297</v>
      </c>
      <c r="AX41" s="0" t="n">
        <f aca="false">IF($G$8=AV41,AW41,0)</f>
        <v>0</v>
      </c>
      <c r="AY41" s="69" t="n">
        <f aca="false">N41-O41-P41+U41-V41-W41</f>
        <v>0</v>
      </c>
      <c r="AZ41" s="67" t="n">
        <v>23</v>
      </c>
      <c r="BA41" s="70" t="n">
        <f aca="false">IF($F$19=AZ41,1,0)</f>
        <v>0</v>
      </c>
      <c r="BB41" s="26" t="n">
        <f aca="false">IF(BA41=1,$F$18,IF(BB40&gt;0,BD40,0))</f>
        <v>0</v>
      </c>
      <c r="BC41" s="26" t="n">
        <f aca="false">IF(BA41=1,BF41,IF(BB41&gt;0,BF41,0))</f>
        <v>0</v>
      </c>
      <c r="BD41" s="63" t="n">
        <f aca="false">BB41-BC41</f>
        <v>0</v>
      </c>
      <c r="BE41" s="26" t="n">
        <f aca="false">IF(BC41&gt;0,BG41,0)</f>
        <v>0</v>
      </c>
      <c r="BF41" s="63" t="n">
        <f aca="false">O41</f>
        <v>71428.5714285714</v>
      </c>
      <c r="BG41" s="63" t="n">
        <f aca="false">P41</f>
        <v>56264.880952381</v>
      </c>
      <c r="BH41" s="67" t="n">
        <f aca="false">IF(BE41&gt;0,1,0)</f>
        <v>0</v>
      </c>
    </row>
    <row r="42" customFormat="false" ht="20.25" hidden="false" customHeight="true" outlineLevel="0" collapsed="false">
      <c r="L42" s="84"/>
      <c r="M42" s="61" t="n">
        <v>24</v>
      </c>
      <c r="N42" s="63" t="n">
        <f aca="false">O42+P42</f>
        <v>127552.083333333</v>
      </c>
      <c r="O42" s="63" t="n">
        <f aca="false">IF(M42&gt;$G$8*12,0,$P$7/($G$8*12))</f>
        <v>71428.5714285714</v>
      </c>
      <c r="P42" s="63" t="n">
        <f aca="false">(Q41*$G$9)/12</f>
        <v>56123.5119047619</v>
      </c>
      <c r="Q42" s="64" t="n">
        <f aca="false">IF(Q41-O42&lt;0,0,Q41-O42)</f>
        <v>28285714.2857143</v>
      </c>
      <c r="R42" s="65"/>
      <c r="S42" s="85"/>
      <c r="T42" s="61" t="n">
        <v>4</v>
      </c>
      <c r="U42" s="12" t="n">
        <f aca="false">V42+W42</f>
        <v>0</v>
      </c>
      <c r="V42" s="63" t="n">
        <f aca="false">IF(T42&gt;$G$8*2,0,$P$9/$G$8/2)</f>
        <v>0</v>
      </c>
      <c r="W42" s="63" t="n">
        <f aca="false">X36*$G$9/2</f>
        <v>0</v>
      </c>
      <c r="X42" s="64" t="n">
        <f aca="false">IF(X36-V42&lt;0,0,X36-V42)</f>
        <v>0</v>
      </c>
      <c r="Y42" s="65"/>
      <c r="AV42" s="13" t="n">
        <v>31</v>
      </c>
      <c r="AW42" s="0" t="n">
        <v>19737</v>
      </c>
      <c r="AX42" s="0" t="n">
        <f aca="false">IF($G$8=AV42,AW42,0)</f>
        <v>0</v>
      </c>
      <c r="AY42" s="69" t="n">
        <f aca="false">N42-O42-P42+U42-V42-W42</f>
        <v>0</v>
      </c>
      <c r="AZ42" s="67" t="n">
        <v>24</v>
      </c>
      <c r="BA42" s="70" t="n">
        <f aca="false">IF($F$19=AZ42,1,0)</f>
        <v>0</v>
      </c>
      <c r="BB42" s="26" t="n">
        <f aca="false">IF(BA42=1,$F$18,IF(BB41&gt;0,BD41,0))</f>
        <v>0</v>
      </c>
      <c r="BC42" s="26" t="n">
        <f aca="false">IF(BA42=1,BF42,IF(BB42&gt;0,BF42,0))</f>
        <v>0</v>
      </c>
      <c r="BD42" s="63" t="n">
        <f aca="false">BB42-BC42</f>
        <v>0</v>
      </c>
      <c r="BE42" s="26" t="n">
        <f aca="false">IF(BC42&gt;0,BG42,0)</f>
        <v>0</v>
      </c>
      <c r="BF42" s="63" t="n">
        <f aca="false">O42</f>
        <v>71428.5714285714</v>
      </c>
      <c r="BG42" s="63" t="n">
        <f aca="false">P42</f>
        <v>56123.5119047619</v>
      </c>
      <c r="BH42" s="67" t="n">
        <f aca="false">IF(BE42&gt;0,1,0)</f>
        <v>0</v>
      </c>
    </row>
    <row r="43" customFormat="false" ht="20.25" hidden="false" customHeight="true" outlineLevel="0" collapsed="false">
      <c r="L43" s="60" t="s">
        <v>45</v>
      </c>
      <c r="M43" s="61" t="n">
        <v>25</v>
      </c>
      <c r="N43" s="63" t="n">
        <f aca="false">O43+P43</f>
        <v>127410.714285714</v>
      </c>
      <c r="O43" s="63" t="n">
        <f aca="false">IF(M43&gt;$G$8*12,0,$P$7/($G$8*12))</f>
        <v>71428.5714285714</v>
      </c>
      <c r="P43" s="63" t="n">
        <f aca="false">(Q42*$G$9)/12</f>
        <v>55982.1428571429</v>
      </c>
      <c r="Q43" s="64" t="n">
        <f aca="false">IF(Q42-O43&lt;0,0,Q42-O43)</f>
        <v>28214285.7142857</v>
      </c>
      <c r="R43" s="65"/>
      <c r="S43" s="66" t="s">
        <v>45</v>
      </c>
      <c r="T43" s="61"/>
      <c r="U43" s="67"/>
      <c r="V43" s="63"/>
      <c r="W43" s="63"/>
      <c r="X43" s="67"/>
      <c r="Y43" s="68"/>
      <c r="AV43" s="13" t="n">
        <v>32</v>
      </c>
      <c r="AW43" s="0" t="n">
        <v>20166</v>
      </c>
      <c r="AX43" s="0" t="n">
        <f aca="false">IF($G$8=AV43,AW43,0)</f>
        <v>0</v>
      </c>
      <c r="AY43" s="69" t="n">
        <f aca="false">N43-O43-P43+U43-V43-W43</f>
        <v>0</v>
      </c>
      <c r="AZ43" s="67" t="n">
        <v>25</v>
      </c>
      <c r="BA43" s="70" t="n">
        <f aca="false">IF($F$19=AZ43,1,0)</f>
        <v>0</v>
      </c>
      <c r="BB43" s="26" t="n">
        <f aca="false">IF(BA43=1,$F$18,IF(BB42&gt;0,BD42,0))</f>
        <v>0</v>
      </c>
      <c r="BC43" s="26" t="n">
        <f aca="false">IF(BA43=1,BF43,IF(BB43&gt;0,BF43,0))</f>
        <v>0</v>
      </c>
      <c r="BD43" s="63" t="n">
        <f aca="false">BB43-BC43</f>
        <v>0</v>
      </c>
      <c r="BE43" s="26" t="n">
        <f aca="false">IF(BC43&gt;0,BG43,0)</f>
        <v>0</v>
      </c>
      <c r="BF43" s="63" t="n">
        <f aca="false">O43</f>
        <v>71428.5714285714</v>
      </c>
      <c r="BG43" s="63" t="n">
        <f aca="false">P43</f>
        <v>55982.1428571429</v>
      </c>
      <c r="BH43" s="67" t="n">
        <f aca="false">IF(BE43&gt;0,1,0)</f>
        <v>0</v>
      </c>
    </row>
    <row r="44" customFormat="false" ht="20.25" hidden="false" customHeight="true" outlineLevel="0" collapsed="false">
      <c r="L44" s="60"/>
      <c r="M44" s="61" t="n">
        <v>26</v>
      </c>
      <c r="N44" s="63" t="n">
        <f aca="false">O44+P44</f>
        <v>127269.345238095</v>
      </c>
      <c r="O44" s="63" t="n">
        <f aca="false">IF(M44&gt;$G$8*12,0,$P$7/($G$8*12))</f>
        <v>71428.5714285714</v>
      </c>
      <c r="P44" s="63" t="n">
        <f aca="false">(Q43*$G$9)/12</f>
        <v>55840.7738095238</v>
      </c>
      <c r="Q44" s="64" t="n">
        <f aca="false">IF(Q43-O44&lt;0,0,Q43-O44)</f>
        <v>28142857.1428572</v>
      </c>
      <c r="R44" s="65"/>
      <c r="S44" s="66"/>
      <c r="T44" s="61"/>
      <c r="U44" s="67"/>
      <c r="V44" s="63"/>
      <c r="W44" s="63"/>
      <c r="X44" s="67"/>
      <c r="Y44" s="68"/>
      <c r="AV44" s="13" t="n">
        <v>33</v>
      </c>
      <c r="AW44" s="0" t="n">
        <v>20582</v>
      </c>
      <c r="AX44" s="0" t="n">
        <f aca="false">IF($G$8=AV44,AW44,0)</f>
        <v>0</v>
      </c>
      <c r="AY44" s="69" t="n">
        <f aca="false">N44-O44-P44+U44-V44-W44</f>
        <v>0</v>
      </c>
      <c r="AZ44" s="67" t="n">
        <v>26</v>
      </c>
      <c r="BA44" s="70" t="n">
        <f aca="false">IF($F$19=AZ44,1,0)</f>
        <v>0</v>
      </c>
      <c r="BB44" s="26" t="n">
        <f aca="false">IF(BA44=1,$F$18,IF(BB43&gt;0,BD43,0))</f>
        <v>0</v>
      </c>
      <c r="BC44" s="26" t="n">
        <f aca="false">IF(BA44=1,BF44,IF(BB44&gt;0,BF44,0))</f>
        <v>0</v>
      </c>
      <c r="BD44" s="63" t="n">
        <f aca="false">BB44-BC44</f>
        <v>0</v>
      </c>
      <c r="BE44" s="26" t="n">
        <f aca="false">IF(BC44&gt;0,BG44,0)</f>
        <v>0</v>
      </c>
      <c r="BF44" s="63" t="n">
        <f aca="false">O44</f>
        <v>71428.5714285714</v>
      </c>
      <c r="BG44" s="63" t="n">
        <f aca="false">P44</f>
        <v>55840.7738095238</v>
      </c>
      <c r="BH44" s="67" t="n">
        <f aca="false">IF(BE44&gt;0,1,0)</f>
        <v>0</v>
      </c>
    </row>
    <row r="45" customFormat="false" ht="20.25" hidden="false" customHeight="true" outlineLevel="0" collapsed="false">
      <c r="L45" s="60"/>
      <c r="M45" s="61" t="n">
        <v>27</v>
      </c>
      <c r="N45" s="63" t="n">
        <f aca="false">O45+P45</f>
        <v>127127.976190476</v>
      </c>
      <c r="O45" s="63" t="n">
        <f aca="false">IF(M45&gt;$G$8*12,0,$P$7/($G$8*12))</f>
        <v>71428.5714285714</v>
      </c>
      <c r="P45" s="63" t="n">
        <f aca="false">(Q44*$G$9)/12</f>
        <v>55699.4047619048</v>
      </c>
      <c r="Q45" s="64" t="n">
        <f aca="false">IF(Q44-O45&lt;0,0,Q44-O45)</f>
        <v>28071428.5714286</v>
      </c>
      <c r="R45" s="65"/>
      <c r="S45" s="66"/>
      <c r="T45" s="61"/>
      <c r="U45" s="67"/>
      <c r="V45" s="63"/>
      <c r="W45" s="63"/>
      <c r="X45" s="67"/>
      <c r="Y45" s="68"/>
      <c r="AV45" s="13" t="n">
        <v>34</v>
      </c>
      <c r="AW45" s="0" t="n">
        <v>20986</v>
      </c>
      <c r="AX45" s="0" t="n">
        <f aca="false">IF($G$8=AV45,AW45,0)</f>
        <v>0</v>
      </c>
      <c r="AY45" s="69" t="n">
        <f aca="false">N45-O45-P45+U45-V45-W45</f>
        <v>0</v>
      </c>
      <c r="AZ45" s="67" t="n">
        <v>27</v>
      </c>
      <c r="BA45" s="70" t="n">
        <f aca="false">IF($F$19=AZ45,1,0)</f>
        <v>0</v>
      </c>
      <c r="BB45" s="26" t="n">
        <f aca="false">IF(BA45=1,$F$18,IF(BB44&gt;0,BD44,0))</f>
        <v>0</v>
      </c>
      <c r="BC45" s="26" t="n">
        <f aca="false">IF(BA45=1,BF45,IF(BB45&gt;0,BF45,0))</f>
        <v>0</v>
      </c>
      <c r="BD45" s="63" t="n">
        <f aca="false">BB45-BC45</f>
        <v>0</v>
      </c>
      <c r="BE45" s="26" t="n">
        <f aca="false">IF(BC45&gt;0,BG45,0)</f>
        <v>0</v>
      </c>
      <c r="BF45" s="63" t="n">
        <f aca="false">O45</f>
        <v>71428.5714285714</v>
      </c>
      <c r="BG45" s="63" t="n">
        <f aca="false">P45</f>
        <v>55699.4047619048</v>
      </c>
      <c r="BH45" s="67" t="n">
        <f aca="false">IF(BE45&gt;0,1,0)</f>
        <v>0</v>
      </c>
    </row>
    <row r="46" customFormat="false" ht="20.25" hidden="false" customHeight="true" outlineLevel="0" collapsed="false">
      <c r="L46" s="60"/>
      <c r="M46" s="61" t="n">
        <v>28</v>
      </c>
      <c r="N46" s="63" t="n">
        <f aca="false">O46+P46</f>
        <v>126986.607142857</v>
      </c>
      <c r="O46" s="63" t="n">
        <f aca="false">IF(M46&gt;$G$8*12,0,$P$7/($G$8*12))</f>
        <v>71428.5714285714</v>
      </c>
      <c r="P46" s="63" t="n">
        <f aca="false">(Q45*$G$9)/12</f>
        <v>55558.0357142857</v>
      </c>
      <c r="Q46" s="64" t="n">
        <f aca="false">IF(Q45-O46&lt;0,0,Q45-O46)</f>
        <v>28000000</v>
      </c>
      <c r="R46" s="65"/>
      <c r="S46" s="66"/>
      <c r="T46" s="61"/>
      <c r="U46" s="67"/>
      <c r="V46" s="63"/>
      <c r="W46" s="63"/>
      <c r="X46" s="67"/>
      <c r="Y46" s="68"/>
      <c r="AV46" s="13" t="n">
        <v>35</v>
      </c>
      <c r="AW46" s="0" t="n">
        <v>21378</v>
      </c>
      <c r="AX46" s="0" t="n">
        <f aca="false">IF($G$8=AV46,AW46,0)</f>
        <v>21378</v>
      </c>
      <c r="AY46" s="69" t="n">
        <f aca="false">N46-O46-P46+U46-V46-W46</f>
        <v>0</v>
      </c>
      <c r="AZ46" s="67" t="n">
        <v>28</v>
      </c>
      <c r="BA46" s="70" t="n">
        <f aca="false">IF($F$19=AZ46,1,0)</f>
        <v>0</v>
      </c>
      <c r="BB46" s="26" t="n">
        <f aca="false">IF(BA46=1,$F$18,IF(BB45&gt;0,BD45,0))</f>
        <v>0</v>
      </c>
      <c r="BC46" s="26" t="n">
        <f aca="false">IF(BA46=1,BF46,IF(BB46&gt;0,BF46,0))</f>
        <v>0</v>
      </c>
      <c r="BD46" s="63" t="n">
        <f aca="false">BB46-BC46</f>
        <v>0</v>
      </c>
      <c r="BE46" s="26" t="n">
        <f aca="false">IF(BC46&gt;0,BG46,0)</f>
        <v>0</v>
      </c>
      <c r="BF46" s="63" t="n">
        <f aca="false">O46</f>
        <v>71428.5714285714</v>
      </c>
      <c r="BG46" s="63" t="n">
        <f aca="false">P46</f>
        <v>55558.0357142857</v>
      </c>
      <c r="BH46" s="67" t="n">
        <f aca="false">IF(BE46&gt;0,1,0)</f>
        <v>0</v>
      </c>
    </row>
    <row r="47" customFormat="false" ht="20.25" hidden="false" customHeight="true" outlineLevel="0" collapsed="false">
      <c r="L47" s="60"/>
      <c r="M47" s="61" t="n">
        <v>29</v>
      </c>
      <c r="N47" s="63" t="n">
        <f aca="false">O47+P47</f>
        <v>126845.238095238</v>
      </c>
      <c r="O47" s="63" t="n">
        <f aca="false">IF(M47&gt;$G$8*12,0,$P$7/($G$8*12))</f>
        <v>71428.5714285714</v>
      </c>
      <c r="P47" s="63" t="n">
        <f aca="false">(Q46*$G$9)/12</f>
        <v>55416.6666666667</v>
      </c>
      <c r="Q47" s="64" t="n">
        <f aca="false">IF(Q46-O47&lt;0,0,Q46-O47)</f>
        <v>27928571.4285714</v>
      </c>
      <c r="R47" s="65"/>
      <c r="S47" s="66"/>
      <c r="T47" s="61"/>
      <c r="U47" s="67"/>
      <c r="V47" s="63"/>
      <c r="W47" s="63"/>
      <c r="X47" s="67"/>
      <c r="Y47" s="68"/>
      <c r="AX47" s="0" t="n">
        <f aca="false">SUM(AX7:AX46)</f>
        <v>21378</v>
      </c>
      <c r="AY47" s="69" t="n">
        <f aca="false">N47-O47-P47+U47-V47-W47</f>
        <v>0</v>
      </c>
      <c r="AZ47" s="67" t="n">
        <v>29</v>
      </c>
      <c r="BA47" s="70" t="n">
        <f aca="false">IF($F$19=AZ47,1,0)</f>
        <v>0</v>
      </c>
      <c r="BB47" s="26" t="n">
        <f aca="false">IF(BA47=1,$F$18,IF(BB46&gt;0,BD46,0))</f>
        <v>0</v>
      </c>
      <c r="BC47" s="26" t="n">
        <f aca="false">IF(BA47=1,BF47,IF(BB47&gt;0,BF47,0))</f>
        <v>0</v>
      </c>
      <c r="BD47" s="63" t="n">
        <f aca="false">BB47-BC47</f>
        <v>0</v>
      </c>
      <c r="BE47" s="26" t="n">
        <f aca="false">IF(BC47&gt;0,BG47,0)</f>
        <v>0</v>
      </c>
      <c r="BF47" s="63" t="n">
        <f aca="false">O47</f>
        <v>71428.5714285714</v>
      </c>
      <c r="BG47" s="63" t="n">
        <f aca="false">P47</f>
        <v>55416.6666666667</v>
      </c>
      <c r="BH47" s="67" t="n">
        <f aca="false">IF(BE47&gt;0,1,0)</f>
        <v>0</v>
      </c>
    </row>
    <row r="48" customFormat="false" ht="20.25" hidden="false" customHeight="true" outlineLevel="0" collapsed="false">
      <c r="L48" s="60"/>
      <c r="M48" s="61" t="n">
        <v>30</v>
      </c>
      <c r="N48" s="63" t="n">
        <f aca="false">O48+P48</f>
        <v>126703.869047619</v>
      </c>
      <c r="O48" s="63" t="n">
        <f aca="false">IF(M48&gt;$G$8*12,0,$P$7/($G$8*12))</f>
        <v>71428.5714285714</v>
      </c>
      <c r="P48" s="63" t="n">
        <f aca="false">(Q47*$G$9)/12</f>
        <v>55275.2976190477</v>
      </c>
      <c r="Q48" s="64" t="n">
        <f aca="false">IF(Q47-O48&lt;0,0,Q47-O48)</f>
        <v>27857142.8571429</v>
      </c>
      <c r="R48" s="65"/>
      <c r="S48" s="66"/>
      <c r="T48" s="61" t="n">
        <v>5</v>
      </c>
      <c r="U48" s="12" t="n">
        <f aca="false">V48+W48</f>
        <v>0</v>
      </c>
      <c r="V48" s="63" t="n">
        <f aca="false">IF(T48&gt;$G$8*2,0,$P$9/$G$8/2)</f>
        <v>0</v>
      </c>
      <c r="W48" s="63" t="n">
        <f aca="false">X42*$G$9/2</f>
        <v>0</v>
      </c>
      <c r="X48" s="64" t="n">
        <f aca="false">IF(X42-V48&lt;0,0,X42-V48)</f>
        <v>0</v>
      </c>
      <c r="Y48" s="65"/>
      <c r="AY48" s="69" t="n">
        <f aca="false">N48-O48-P48+U48-V48-W48</f>
        <v>0</v>
      </c>
      <c r="AZ48" s="67" t="n">
        <v>30</v>
      </c>
      <c r="BA48" s="70" t="n">
        <f aca="false">IF($F$19=AZ48,1,0)</f>
        <v>0</v>
      </c>
      <c r="BB48" s="26" t="n">
        <f aca="false">IF(BA48=1,$F$18,IF(BB47&gt;0,BD47,0))</f>
        <v>0</v>
      </c>
      <c r="BC48" s="26" t="n">
        <f aca="false">IF(BA48=1,BF48,IF(BB48&gt;0,BF48,0))</f>
        <v>0</v>
      </c>
      <c r="BD48" s="63" t="n">
        <f aca="false">BB48-BC48</f>
        <v>0</v>
      </c>
      <c r="BE48" s="26" t="n">
        <f aca="false">IF(BC48&gt;0,BG48,0)</f>
        <v>0</v>
      </c>
      <c r="BF48" s="63" t="n">
        <f aca="false">O48</f>
        <v>71428.5714285714</v>
      </c>
      <c r="BG48" s="63" t="n">
        <f aca="false">P48</f>
        <v>55275.2976190477</v>
      </c>
      <c r="BH48" s="67" t="n">
        <f aca="false">IF(BE48&gt;0,1,0)</f>
        <v>0</v>
      </c>
    </row>
    <row r="49" customFormat="false" ht="20.25" hidden="false" customHeight="true" outlineLevel="0" collapsed="false">
      <c r="L49" s="60"/>
      <c r="M49" s="61" t="n">
        <v>31</v>
      </c>
      <c r="N49" s="63" t="n">
        <f aca="false">O49+P49</f>
        <v>126562.5</v>
      </c>
      <c r="O49" s="63" t="n">
        <f aca="false">IF(M49&gt;$G$8*12,0,$P$7/($G$8*12))</f>
        <v>71428.5714285714</v>
      </c>
      <c r="P49" s="63" t="n">
        <f aca="false">(Q48*$G$9)/12</f>
        <v>55133.9285714286</v>
      </c>
      <c r="Q49" s="64" t="n">
        <f aca="false">IF(Q48-O49&lt;0,0,Q48-O49)</f>
        <v>27785714.2857143</v>
      </c>
      <c r="R49" s="65"/>
      <c r="S49" s="66"/>
      <c r="T49" s="61"/>
      <c r="U49" s="67"/>
      <c r="V49" s="63"/>
      <c r="W49" s="63"/>
      <c r="X49" s="67"/>
      <c r="Y49" s="68"/>
      <c r="AY49" s="69" t="n">
        <f aca="false">N49-O49-P49+U49-V49-W49</f>
        <v>0</v>
      </c>
      <c r="AZ49" s="67" t="n">
        <v>31</v>
      </c>
      <c r="BA49" s="70" t="n">
        <f aca="false">IF($F$19=AZ49,1,0)</f>
        <v>0</v>
      </c>
      <c r="BB49" s="26" t="n">
        <f aca="false">IF(BA49=1,$F$18,IF(BB48&gt;0,BD48,0))</f>
        <v>0</v>
      </c>
      <c r="BC49" s="26" t="n">
        <f aca="false">IF(BA49=1,BF49,IF(BB49&gt;0,BF49,0))</f>
        <v>0</v>
      </c>
      <c r="BD49" s="63" t="n">
        <f aca="false">BB49-BC49</f>
        <v>0</v>
      </c>
      <c r="BE49" s="26" t="n">
        <f aca="false">IF(BC49&gt;0,BG49,0)</f>
        <v>0</v>
      </c>
      <c r="BF49" s="63" t="n">
        <f aca="false">O49</f>
        <v>71428.5714285714</v>
      </c>
      <c r="BG49" s="63" t="n">
        <f aca="false">P49</f>
        <v>55133.9285714286</v>
      </c>
      <c r="BH49" s="67" t="n">
        <f aca="false">IF(BE49&gt;0,1,0)</f>
        <v>0</v>
      </c>
    </row>
    <row r="50" customFormat="false" ht="20.25" hidden="false" customHeight="true" outlineLevel="0" collapsed="false">
      <c r="L50" s="60"/>
      <c r="M50" s="61" t="n">
        <v>32</v>
      </c>
      <c r="N50" s="63" t="n">
        <f aca="false">O50+P50</f>
        <v>126421.130952381</v>
      </c>
      <c r="O50" s="63" t="n">
        <f aca="false">IF(M50&gt;$G$8*12,0,$P$7/($G$8*12))</f>
        <v>71428.5714285714</v>
      </c>
      <c r="P50" s="63" t="n">
        <f aca="false">(Q49*$G$9)/12</f>
        <v>54992.5595238096</v>
      </c>
      <c r="Q50" s="64" t="n">
        <f aca="false">IF(Q49-O50&lt;0,0,Q49-O50)</f>
        <v>27714285.7142857</v>
      </c>
      <c r="R50" s="65"/>
      <c r="S50" s="66"/>
      <c r="T50" s="61"/>
      <c r="U50" s="67"/>
      <c r="V50" s="63"/>
      <c r="W50" s="63"/>
      <c r="X50" s="67"/>
      <c r="Y50" s="68"/>
      <c r="AY50" s="69" t="n">
        <f aca="false">N50-O50-P50+U50-V50-W50</f>
        <v>0</v>
      </c>
      <c r="AZ50" s="67" t="n">
        <v>32</v>
      </c>
      <c r="BA50" s="70" t="n">
        <f aca="false">IF($F$19=AZ50,1,0)</f>
        <v>0</v>
      </c>
      <c r="BB50" s="26" t="n">
        <f aca="false">IF(BA50=1,$F$18,IF(BB49&gt;0,BD49,0))</f>
        <v>0</v>
      </c>
      <c r="BC50" s="26" t="n">
        <f aca="false">IF(BA50=1,BF50,IF(BB50&gt;0,BF50,0))</f>
        <v>0</v>
      </c>
      <c r="BD50" s="63" t="n">
        <f aca="false">BB50-BC50</f>
        <v>0</v>
      </c>
      <c r="BE50" s="26" t="n">
        <f aca="false">IF(BC50&gt;0,BG50,0)</f>
        <v>0</v>
      </c>
      <c r="BF50" s="63" t="n">
        <f aca="false">O50</f>
        <v>71428.5714285714</v>
      </c>
      <c r="BG50" s="63" t="n">
        <f aca="false">P50</f>
        <v>54992.5595238096</v>
      </c>
      <c r="BH50" s="67" t="n">
        <f aca="false">IF(BE50&gt;0,1,0)</f>
        <v>0</v>
      </c>
    </row>
    <row r="51" customFormat="false" ht="20.25" hidden="false" customHeight="true" outlineLevel="0" collapsed="false">
      <c r="L51" s="60"/>
      <c r="M51" s="61" t="n">
        <v>33</v>
      </c>
      <c r="N51" s="63" t="n">
        <f aca="false">O51+P51</f>
        <v>126279.761904762</v>
      </c>
      <c r="O51" s="63" t="n">
        <f aca="false">IF(M51&gt;$G$8*12,0,$P$7/($G$8*12))</f>
        <v>71428.5714285714</v>
      </c>
      <c r="P51" s="63" t="n">
        <f aca="false">(Q50*$G$9)/12</f>
        <v>54851.1904761905</v>
      </c>
      <c r="Q51" s="64" t="n">
        <f aca="false">IF(Q50-O51&lt;0,0,Q50-O51)</f>
        <v>27642857.1428572</v>
      </c>
      <c r="R51" s="65"/>
      <c r="S51" s="66"/>
      <c r="T51" s="61"/>
      <c r="U51" s="67"/>
      <c r="V51" s="63"/>
      <c r="W51" s="63"/>
      <c r="X51" s="67"/>
      <c r="Y51" s="68"/>
      <c r="AY51" s="69" t="n">
        <f aca="false">N51-O51-P51+U51-V51-W51</f>
        <v>0</v>
      </c>
      <c r="AZ51" s="67" t="n">
        <v>33</v>
      </c>
      <c r="BA51" s="70" t="n">
        <f aca="false">IF($F$19=AZ51,1,0)</f>
        <v>0</v>
      </c>
      <c r="BB51" s="26" t="n">
        <f aca="false">IF(BA51=1,$F$18,IF(BB50&gt;0,BD50,0))</f>
        <v>0</v>
      </c>
      <c r="BC51" s="26" t="n">
        <f aca="false">IF(BA51=1,BF51,IF(BB51&gt;0,BF51,0))</f>
        <v>0</v>
      </c>
      <c r="BD51" s="63" t="n">
        <f aca="false">BB51-BC51</f>
        <v>0</v>
      </c>
      <c r="BE51" s="26" t="n">
        <f aca="false">IF(BC51&gt;0,BG51,0)</f>
        <v>0</v>
      </c>
      <c r="BF51" s="63" t="n">
        <f aca="false">O51</f>
        <v>71428.5714285714</v>
      </c>
      <c r="BG51" s="63" t="n">
        <f aca="false">P51</f>
        <v>54851.1904761905</v>
      </c>
      <c r="BH51" s="67" t="n">
        <f aca="false">IF(BE51&gt;0,1,0)</f>
        <v>0</v>
      </c>
    </row>
    <row r="52" customFormat="false" ht="20.25" hidden="false" customHeight="true" outlineLevel="0" collapsed="false">
      <c r="L52" s="60"/>
      <c r="M52" s="61" t="n">
        <v>34</v>
      </c>
      <c r="N52" s="63" t="n">
        <f aca="false">O52+P52</f>
        <v>126138.392857143</v>
      </c>
      <c r="O52" s="63" t="n">
        <f aca="false">IF(M52&gt;$G$8*12,0,$P$7/($G$8*12))</f>
        <v>71428.5714285714</v>
      </c>
      <c r="P52" s="63" t="n">
        <f aca="false">(Q51*$G$9)/12</f>
        <v>54709.8214285715</v>
      </c>
      <c r="Q52" s="64" t="n">
        <f aca="false">IF(Q51-O52&lt;0,0,Q51-O52)</f>
        <v>27571428.5714286</v>
      </c>
      <c r="R52" s="65"/>
      <c r="S52" s="66"/>
      <c r="T52" s="61"/>
      <c r="U52" s="67"/>
      <c r="V52" s="63"/>
      <c r="W52" s="63"/>
      <c r="X52" s="67"/>
      <c r="Y52" s="68"/>
      <c r="AY52" s="69" t="n">
        <f aca="false">N52-O52-P52+U52-V52-W52</f>
        <v>0</v>
      </c>
      <c r="AZ52" s="67" t="n">
        <v>34</v>
      </c>
      <c r="BA52" s="70" t="n">
        <f aca="false">IF($F$19=AZ52,1,0)</f>
        <v>0</v>
      </c>
      <c r="BB52" s="26" t="n">
        <f aca="false">IF(BA52=1,$F$18,IF(BB51&gt;0,BD51,0))</f>
        <v>0</v>
      </c>
      <c r="BC52" s="26" t="n">
        <f aca="false">IF(BA52=1,BF52,IF(BB52&gt;0,BF52,0))</f>
        <v>0</v>
      </c>
      <c r="BD52" s="63" t="n">
        <f aca="false">BB52-BC52</f>
        <v>0</v>
      </c>
      <c r="BE52" s="26" t="n">
        <f aca="false">IF(BC52&gt;0,BG52,0)</f>
        <v>0</v>
      </c>
      <c r="BF52" s="63" t="n">
        <f aca="false">O52</f>
        <v>71428.5714285714</v>
      </c>
      <c r="BG52" s="63" t="n">
        <f aca="false">P52</f>
        <v>54709.8214285715</v>
      </c>
      <c r="BH52" s="67" t="n">
        <f aca="false">IF(BE52&gt;0,1,0)</f>
        <v>0</v>
      </c>
    </row>
    <row r="53" customFormat="false" ht="20.25" hidden="false" customHeight="true" outlineLevel="0" collapsed="false">
      <c r="L53" s="60"/>
      <c r="M53" s="61" t="n">
        <v>35</v>
      </c>
      <c r="N53" s="63" t="n">
        <f aca="false">O53+P53</f>
        <v>125997.023809524</v>
      </c>
      <c r="O53" s="63" t="n">
        <f aca="false">IF(M53&gt;$G$8*12,0,$P$7/($G$8*12))</f>
        <v>71428.5714285714</v>
      </c>
      <c r="P53" s="63" t="n">
        <f aca="false">(Q52*$G$9)/12</f>
        <v>54568.4523809524</v>
      </c>
      <c r="Q53" s="64" t="n">
        <f aca="false">IF(Q52-O53&lt;0,0,Q52-O53)</f>
        <v>27500000</v>
      </c>
      <c r="R53" s="65"/>
      <c r="S53" s="66"/>
      <c r="T53" s="61"/>
      <c r="U53" s="67"/>
      <c r="V53" s="63"/>
      <c r="W53" s="63"/>
      <c r="X53" s="67"/>
      <c r="Y53" s="68"/>
      <c r="AY53" s="69" t="n">
        <f aca="false">N53-O53-P53+U53-V53-W53</f>
        <v>0</v>
      </c>
      <c r="AZ53" s="67" t="n">
        <v>35</v>
      </c>
      <c r="BA53" s="70" t="n">
        <f aca="false">IF($F$19=AZ53,1,0)</f>
        <v>0</v>
      </c>
      <c r="BB53" s="26" t="n">
        <f aca="false">IF(BA53=1,$F$18,IF(BB52&gt;0,BD52,0))</f>
        <v>0</v>
      </c>
      <c r="BC53" s="26" t="n">
        <f aca="false">IF(BA53=1,BF53,IF(BB53&gt;0,BF53,0))</f>
        <v>0</v>
      </c>
      <c r="BD53" s="63" t="n">
        <f aca="false">BB53-BC53</f>
        <v>0</v>
      </c>
      <c r="BE53" s="26" t="n">
        <f aca="false">IF(BC53&gt;0,BG53,0)</f>
        <v>0</v>
      </c>
      <c r="BF53" s="63" t="n">
        <f aca="false">O53</f>
        <v>71428.5714285714</v>
      </c>
      <c r="BG53" s="63" t="n">
        <f aca="false">P53</f>
        <v>54568.4523809524</v>
      </c>
      <c r="BH53" s="67" t="n">
        <f aca="false">IF(BE53&gt;0,1,0)</f>
        <v>0</v>
      </c>
    </row>
    <row r="54" customFormat="false" ht="20.25" hidden="false" customHeight="true" outlineLevel="0" collapsed="false">
      <c r="L54" s="60"/>
      <c r="M54" s="61" t="n">
        <v>36</v>
      </c>
      <c r="N54" s="63" t="n">
        <f aca="false">O54+P54</f>
        <v>125855.654761905</v>
      </c>
      <c r="O54" s="63" t="n">
        <f aca="false">IF(M54&gt;$G$8*12,0,$P$7/($G$8*12))</f>
        <v>71428.5714285714</v>
      </c>
      <c r="P54" s="63" t="n">
        <f aca="false">(Q53*$G$9)/12</f>
        <v>54427.0833333334</v>
      </c>
      <c r="Q54" s="64" t="n">
        <f aca="false">IF(Q53-O54&lt;0,0,Q53-O54)</f>
        <v>27428571.4285714</v>
      </c>
      <c r="R54" s="65"/>
      <c r="S54" s="66"/>
      <c r="T54" s="61" t="n">
        <v>6</v>
      </c>
      <c r="U54" s="12" t="n">
        <f aca="false">V54+W54</f>
        <v>0</v>
      </c>
      <c r="V54" s="63" t="n">
        <f aca="false">IF(T54&gt;$G$8*2,0,$P$9/$G$8/2)</f>
        <v>0</v>
      </c>
      <c r="W54" s="63" t="n">
        <f aca="false">X48*$G$9/2</f>
        <v>0</v>
      </c>
      <c r="X54" s="64" t="n">
        <f aca="false">IF(X48-V54&lt;0,0,X48-V54)</f>
        <v>0</v>
      </c>
      <c r="Y54" s="65"/>
      <c r="AY54" s="69" t="n">
        <f aca="false">N54-O54-P54+U54-V54-W54</f>
        <v>0</v>
      </c>
      <c r="AZ54" s="67" t="n">
        <v>36</v>
      </c>
      <c r="BA54" s="70" t="n">
        <f aca="false">IF($F$19=AZ54,1,0)</f>
        <v>0</v>
      </c>
      <c r="BB54" s="26" t="n">
        <f aca="false">IF(BA54=1,$F$18,IF(BB53&gt;0,BD53,0))</f>
        <v>0</v>
      </c>
      <c r="BC54" s="26" t="n">
        <f aca="false">IF(BA54=1,BF54,IF(BB54&gt;0,BF54,0))</f>
        <v>0</v>
      </c>
      <c r="BD54" s="63" t="n">
        <f aca="false">BB54-BC54</f>
        <v>0</v>
      </c>
      <c r="BE54" s="26" t="n">
        <f aca="false">IF(BC54&gt;0,BG54,0)</f>
        <v>0</v>
      </c>
      <c r="BF54" s="63" t="n">
        <f aca="false">O54</f>
        <v>71428.5714285714</v>
      </c>
      <c r="BG54" s="63" t="n">
        <f aca="false">P54</f>
        <v>54427.0833333334</v>
      </c>
      <c r="BH54" s="67" t="n">
        <f aca="false">IF(BE54&gt;0,1,0)</f>
        <v>0</v>
      </c>
    </row>
    <row r="55" customFormat="false" ht="20.25" hidden="false" customHeight="true" outlineLevel="0" collapsed="false">
      <c r="L55" s="84" t="s">
        <v>46</v>
      </c>
      <c r="M55" s="61" t="n">
        <v>37</v>
      </c>
      <c r="N55" s="63" t="n">
        <f aca="false">O55+P55</f>
        <v>125714.285714286</v>
      </c>
      <c r="O55" s="63" t="n">
        <f aca="false">IF(M55&gt;$G$8*12,0,$P$7/($G$8*12))</f>
        <v>71428.5714285714</v>
      </c>
      <c r="P55" s="63" t="n">
        <f aca="false">(Q54*$G$9)/12</f>
        <v>54285.7142857143</v>
      </c>
      <c r="Q55" s="64" t="n">
        <f aca="false">IF(Q54-O55&lt;0,0,Q54-O55)</f>
        <v>27357142.8571429</v>
      </c>
      <c r="R55" s="65"/>
      <c r="S55" s="85" t="s">
        <v>46</v>
      </c>
      <c r="T55" s="61"/>
      <c r="U55" s="67"/>
      <c r="V55" s="63"/>
      <c r="W55" s="63"/>
      <c r="X55" s="67"/>
      <c r="Y55" s="68"/>
      <c r="AY55" s="69" t="n">
        <f aca="false">N55-O55-P55+U55-V55-W55</f>
        <v>0</v>
      </c>
      <c r="AZ55" s="67" t="n">
        <v>37</v>
      </c>
      <c r="BA55" s="70" t="n">
        <f aca="false">IF($F$19=AZ55,1,0)</f>
        <v>0</v>
      </c>
      <c r="BB55" s="26" t="n">
        <f aca="false">IF(BA55=1,$F$18,IF(BB54&gt;0,BD54,0))</f>
        <v>0</v>
      </c>
      <c r="BC55" s="26" t="n">
        <f aca="false">IF(BA55=1,BF55,IF(BB55&gt;0,BF55,0))</f>
        <v>0</v>
      </c>
      <c r="BD55" s="63" t="n">
        <f aca="false">BB55-BC55</f>
        <v>0</v>
      </c>
      <c r="BE55" s="26" t="n">
        <f aca="false">IF(BC55&gt;0,BG55,0)</f>
        <v>0</v>
      </c>
      <c r="BF55" s="63" t="n">
        <f aca="false">O55</f>
        <v>71428.5714285714</v>
      </c>
      <c r="BG55" s="63" t="n">
        <f aca="false">P55</f>
        <v>54285.7142857143</v>
      </c>
      <c r="BH55" s="67" t="n">
        <f aca="false">IF(BE55&gt;0,1,0)</f>
        <v>0</v>
      </c>
    </row>
    <row r="56" customFormat="false" ht="20.25" hidden="false" customHeight="true" outlineLevel="0" collapsed="false">
      <c r="L56" s="84"/>
      <c r="M56" s="61" t="n">
        <v>38</v>
      </c>
      <c r="N56" s="63" t="n">
        <f aca="false">O56+P56</f>
        <v>125572.916666667</v>
      </c>
      <c r="O56" s="63" t="n">
        <f aca="false">IF(M56&gt;$G$8*12,0,$P$7/($G$8*12))</f>
        <v>71428.5714285714</v>
      </c>
      <c r="P56" s="63" t="n">
        <f aca="false">(Q55*$G$9)/12</f>
        <v>54144.3452380953</v>
      </c>
      <c r="Q56" s="64" t="n">
        <f aca="false">IF(Q55-O56&lt;0,0,Q55-O56)</f>
        <v>27285714.2857143</v>
      </c>
      <c r="R56" s="65"/>
      <c r="S56" s="85"/>
      <c r="T56" s="61"/>
      <c r="U56" s="67"/>
      <c r="V56" s="63"/>
      <c r="W56" s="63"/>
      <c r="X56" s="67"/>
      <c r="Y56" s="68"/>
      <c r="AY56" s="69" t="n">
        <f aca="false">N56-O56-P56+U56-V56-W56</f>
        <v>0</v>
      </c>
      <c r="AZ56" s="67" t="n">
        <v>38</v>
      </c>
      <c r="BA56" s="70" t="n">
        <f aca="false">IF($F$19=AZ56,1,0)</f>
        <v>0</v>
      </c>
      <c r="BB56" s="26" t="n">
        <f aca="false">IF(BA56=1,$F$18,IF(BB55&gt;0,BD55,0))</f>
        <v>0</v>
      </c>
      <c r="BC56" s="26" t="n">
        <f aca="false">IF(BA56=1,BF56,IF(BB56&gt;0,BF56,0))</f>
        <v>0</v>
      </c>
      <c r="BD56" s="63" t="n">
        <f aca="false">BB56-BC56</f>
        <v>0</v>
      </c>
      <c r="BE56" s="26" t="n">
        <f aca="false">IF(BC56&gt;0,BG56,0)</f>
        <v>0</v>
      </c>
      <c r="BF56" s="63" t="n">
        <f aca="false">O56</f>
        <v>71428.5714285714</v>
      </c>
      <c r="BG56" s="63" t="n">
        <f aca="false">P56</f>
        <v>54144.3452380953</v>
      </c>
      <c r="BH56" s="67" t="n">
        <f aca="false">IF(BE56&gt;0,1,0)</f>
        <v>0</v>
      </c>
    </row>
    <row r="57" customFormat="false" ht="20.25" hidden="false" customHeight="true" outlineLevel="0" collapsed="false">
      <c r="L57" s="84"/>
      <c r="M57" s="61" t="n">
        <v>39</v>
      </c>
      <c r="N57" s="63" t="n">
        <f aca="false">O57+P57</f>
        <v>125431.547619048</v>
      </c>
      <c r="O57" s="63" t="n">
        <f aca="false">IF(M57&gt;$G$8*12,0,$P$7/($G$8*12))</f>
        <v>71428.5714285714</v>
      </c>
      <c r="P57" s="63" t="n">
        <f aca="false">(Q56*$G$9)/12</f>
        <v>54002.9761904762</v>
      </c>
      <c r="Q57" s="64" t="n">
        <f aca="false">IF(Q56-O57&lt;0,0,Q56-O57)</f>
        <v>27214285.7142857</v>
      </c>
      <c r="R57" s="65"/>
      <c r="S57" s="85"/>
      <c r="T57" s="61"/>
      <c r="U57" s="67"/>
      <c r="V57" s="63"/>
      <c r="W57" s="63"/>
      <c r="X57" s="67"/>
      <c r="Y57" s="68"/>
      <c r="AY57" s="69" t="n">
        <f aca="false">N57-O57-P57+U57-V57-W57</f>
        <v>0</v>
      </c>
      <c r="AZ57" s="67" t="n">
        <v>39</v>
      </c>
      <c r="BA57" s="70" t="n">
        <f aca="false">IF($F$19=AZ57,1,0)</f>
        <v>0</v>
      </c>
      <c r="BB57" s="26" t="n">
        <f aca="false">IF(BA57=1,$F$18,IF(BB56&gt;0,BD56,0))</f>
        <v>0</v>
      </c>
      <c r="BC57" s="26" t="n">
        <f aca="false">IF(BA57=1,BF57,IF(BB57&gt;0,BF57,0))</f>
        <v>0</v>
      </c>
      <c r="BD57" s="63" t="n">
        <f aca="false">BB57-BC57</f>
        <v>0</v>
      </c>
      <c r="BE57" s="26" t="n">
        <f aca="false">IF(BC57&gt;0,BG57,0)</f>
        <v>0</v>
      </c>
      <c r="BF57" s="63" t="n">
        <f aca="false">O57</f>
        <v>71428.5714285714</v>
      </c>
      <c r="BG57" s="63" t="n">
        <f aca="false">P57</f>
        <v>54002.9761904762</v>
      </c>
      <c r="BH57" s="67" t="n">
        <f aca="false">IF(BE57&gt;0,1,0)</f>
        <v>0</v>
      </c>
    </row>
    <row r="58" customFormat="false" ht="20.25" hidden="false" customHeight="true" outlineLevel="0" collapsed="false">
      <c r="L58" s="84"/>
      <c r="M58" s="61" t="n">
        <v>40</v>
      </c>
      <c r="N58" s="63" t="n">
        <f aca="false">O58+P58</f>
        <v>125290.178571429</v>
      </c>
      <c r="O58" s="63" t="n">
        <f aca="false">IF(M58&gt;$G$8*12,0,$P$7/($G$8*12))</f>
        <v>71428.5714285714</v>
      </c>
      <c r="P58" s="63" t="n">
        <f aca="false">(Q57*$G$9)/12</f>
        <v>53861.6071428572</v>
      </c>
      <c r="Q58" s="64" t="n">
        <f aca="false">IF(Q57-O58&lt;0,0,Q57-O58)</f>
        <v>27142857.1428572</v>
      </c>
      <c r="R58" s="65"/>
      <c r="S58" s="85"/>
      <c r="T58" s="61"/>
      <c r="U58" s="67"/>
      <c r="V58" s="63"/>
      <c r="W58" s="63"/>
      <c r="X58" s="67"/>
      <c r="Y58" s="68"/>
      <c r="AY58" s="69" t="n">
        <f aca="false">N58-O58-P58+U58-V58-W58</f>
        <v>0</v>
      </c>
      <c r="AZ58" s="67" t="n">
        <v>40</v>
      </c>
      <c r="BA58" s="70" t="n">
        <f aca="false">IF($F$19=AZ58,1,0)</f>
        <v>0</v>
      </c>
      <c r="BB58" s="26" t="n">
        <f aca="false">IF(BA58=1,$F$18,IF(BB57&gt;0,BD57,0))</f>
        <v>0</v>
      </c>
      <c r="BC58" s="26" t="n">
        <f aca="false">IF(BA58=1,BF58,IF(BB58&gt;0,BF58,0))</f>
        <v>0</v>
      </c>
      <c r="BD58" s="63" t="n">
        <f aca="false">BB58-BC58</f>
        <v>0</v>
      </c>
      <c r="BE58" s="26" t="n">
        <f aca="false">IF(BC58&gt;0,BG58,0)</f>
        <v>0</v>
      </c>
      <c r="BF58" s="63" t="n">
        <f aca="false">O58</f>
        <v>71428.5714285714</v>
      </c>
      <c r="BG58" s="63" t="n">
        <f aca="false">P58</f>
        <v>53861.6071428572</v>
      </c>
      <c r="BH58" s="67" t="n">
        <f aca="false">IF(BE58&gt;0,1,0)</f>
        <v>0</v>
      </c>
    </row>
    <row r="59" customFormat="false" ht="20.25" hidden="false" customHeight="true" outlineLevel="0" collapsed="false">
      <c r="L59" s="84"/>
      <c r="M59" s="61" t="n">
        <v>41</v>
      </c>
      <c r="N59" s="63" t="n">
        <f aca="false">O59+P59</f>
        <v>125148.80952381</v>
      </c>
      <c r="O59" s="63" t="n">
        <f aca="false">IF(M59&gt;$G$8*12,0,$P$7/($G$8*12))</f>
        <v>71428.5714285714</v>
      </c>
      <c r="P59" s="63" t="n">
        <f aca="false">(Q58*$G$9)/12</f>
        <v>53720.2380952381</v>
      </c>
      <c r="Q59" s="64" t="n">
        <f aca="false">IF(Q58-O59&lt;0,0,Q58-O59)</f>
        <v>27071428.5714286</v>
      </c>
      <c r="R59" s="65"/>
      <c r="S59" s="85"/>
      <c r="T59" s="61"/>
      <c r="U59" s="67"/>
      <c r="V59" s="63"/>
      <c r="W59" s="63"/>
      <c r="X59" s="67"/>
      <c r="Y59" s="68"/>
      <c r="AY59" s="69" t="n">
        <f aca="false">N59-O59-P59+U59-V59-W59</f>
        <v>0</v>
      </c>
      <c r="AZ59" s="67" t="n">
        <v>41</v>
      </c>
      <c r="BA59" s="70" t="n">
        <f aca="false">IF($F$19=AZ59,1,0)</f>
        <v>0</v>
      </c>
      <c r="BB59" s="26" t="n">
        <f aca="false">IF(BA59=1,$F$18,IF(BB58&gt;0,BD58,0))</f>
        <v>0</v>
      </c>
      <c r="BC59" s="26" t="n">
        <f aca="false">IF(BA59=1,BF59,IF(BB59&gt;0,BF59,0))</f>
        <v>0</v>
      </c>
      <c r="BD59" s="63" t="n">
        <f aca="false">BB59-BC59</f>
        <v>0</v>
      </c>
      <c r="BE59" s="26" t="n">
        <f aca="false">IF(BC59&gt;0,BG59,0)</f>
        <v>0</v>
      </c>
      <c r="BF59" s="63" t="n">
        <f aca="false">O59</f>
        <v>71428.5714285714</v>
      </c>
      <c r="BG59" s="63" t="n">
        <f aca="false">P59</f>
        <v>53720.2380952381</v>
      </c>
      <c r="BH59" s="67" t="n">
        <f aca="false">IF(BE59&gt;0,1,0)</f>
        <v>0</v>
      </c>
    </row>
    <row r="60" customFormat="false" ht="20.25" hidden="false" customHeight="true" outlineLevel="0" collapsed="false">
      <c r="L60" s="84"/>
      <c r="M60" s="61" t="n">
        <v>42</v>
      </c>
      <c r="N60" s="63" t="n">
        <f aca="false">O60+P60</f>
        <v>125007.440476191</v>
      </c>
      <c r="O60" s="63" t="n">
        <f aca="false">IF(M60&gt;$G$8*12,0,$P$7/($G$8*12))</f>
        <v>71428.5714285714</v>
      </c>
      <c r="P60" s="63" t="n">
        <f aca="false">(Q59*$G$9)/12</f>
        <v>53578.8690476191</v>
      </c>
      <c r="Q60" s="64" t="n">
        <f aca="false">IF(Q59-O60&lt;0,0,Q59-O60)</f>
        <v>27000000</v>
      </c>
      <c r="R60" s="65"/>
      <c r="S60" s="85"/>
      <c r="T60" s="61" t="n">
        <v>7</v>
      </c>
      <c r="U60" s="12" t="n">
        <f aca="false">V60+W60</f>
        <v>0</v>
      </c>
      <c r="V60" s="63" t="n">
        <f aca="false">IF(T60&gt;$G$8*2,0,$P$9/$G$8/2)</f>
        <v>0</v>
      </c>
      <c r="W60" s="63" t="n">
        <f aca="false">X54*$G$9/2</f>
        <v>0</v>
      </c>
      <c r="X60" s="64" t="n">
        <f aca="false">IF(X54-V60&lt;0,0,X54-V60)</f>
        <v>0</v>
      </c>
      <c r="Y60" s="65"/>
      <c r="AY60" s="69" t="n">
        <f aca="false">N60-O60-P60+U60-V60-W60</f>
        <v>0</v>
      </c>
      <c r="AZ60" s="67" t="n">
        <v>42</v>
      </c>
      <c r="BA60" s="70" t="n">
        <f aca="false">IF($F$19=AZ60,1,0)</f>
        <v>0</v>
      </c>
      <c r="BB60" s="26" t="n">
        <f aca="false">IF(BA60=1,$F$18,IF(BB59&gt;0,BD59,0))</f>
        <v>0</v>
      </c>
      <c r="BC60" s="26" t="n">
        <f aca="false">IF(BA60=1,BF60,IF(BB60&gt;0,BF60,0))</f>
        <v>0</v>
      </c>
      <c r="BD60" s="63" t="n">
        <f aca="false">BB60-BC60</f>
        <v>0</v>
      </c>
      <c r="BE60" s="26" t="n">
        <f aca="false">IF(BC60&gt;0,BG60,0)</f>
        <v>0</v>
      </c>
      <c r="BF60" s="63" t="n">
        <f aca="false">O60</f>
        <v>71428.5714285714</v>
      </c>
      <c r="BG60" s="63" t="n">
        <f aca="false">P60</f>
        <v>53578.8690476191</v>
      </c>
      <c r="BH60" s="67" t="n">
        <f aca="false">IF(BE60&gt;0,1,0)</f>
        <v>0</v>
      </c>
    </row>
    <row r="61" customFormat="false" ht="20.25" hidden="false" customHeight="true" outlineLevel="0" collapsed="false">
      <c r="L61" s="84"/>
      <c r="M61" s="61" t="n">
        <v>43</v>
      </c>
      <c r="N61" s="63" t="n">
        <f aca="false">O61+P61</f>
        <v>124866.071428571</v>
      </c>
      <c r="O61" s="63" t="n">
        <f aca="false">IF(M61&gt;$G$8*12,0,$P$7/($G$8*12))</f>
        <v>71428.5714285714</v>
      </c>
      <c r="P61" s="63" t="n">
        <f aca="false">(Q60*$G$9)/12</f>
        <v>53437.5000000001</v>
      </c>
      <c r="Q61" s="64" t="n">
        <f aca="false">IF(Q60-O61&lt;0,0,Q60-O61)</f>
        <v>26928571.4285715</v>
      </c>
      <c r="R61" s="65"/>
      <c r="S61" s="85"/>
      <c r="T61" s="61"/>
      <c r="U61" s="67"/>
      <c r="V61" s="63"/>
      <c r="W61" s="63"/>
      <c r="X61" s="67"/>
      <c r="Y61" s="68"/>
      <c r="AY61" s="69" t="n">
        <f aca="false">N61-O61-P61+U61-V61-W61</f>
        <v>0</v>
      </c>
      <c r="AZ61" s="67" t="n">
        <v>43</v>
      </c>
      <c r="BA61" s="70" t="n">
        <f aca="false">IF($F$19=AZ61,1,0)</f>
        <v>0</v>
      </c>
      <c r="BB61" s="26" t="n">
        <f aca="false">IF(BA61=1,$F$18,IF(BB60&gt;0,BD60,0))</f>
        <v>0</v>
      </c>
      <c r="BC61" s="26" t="n">
        <f aca="false">IF(BA61=1,BF61,IF(BB61&gt;0,BF61,0))</f>
        <v>0</v>
      </c>
      <c r="BD61" s="63" t="n">
        <f aca="false">BB61-BC61</f>
        <v>0</v>
      </c>
      <c r="BE61" s="26" t="n">
        <f aca="false">IF(BC61&gt;0,BG61,0)</f>
        <v>0</v>
      </c>
      <c r="BF61" s="63" t="n">
        <f aca="false">O61</f>
        <v>71428.5714285714</v>
      </c>
      <c r="BG61" s="63" t="n">
        <f aca="false">P61</f>
        <v>53437.5000000001</v>
      </c>
      <c r="BH61" s="67" t="n">
        <f aca="false">IF(BE61&gt;0,1,0)</f>
        <v>0</v>
      </c>
    </row>
    <row r="62" customFormat="false" ht="20.25" hidden="false" customHeight="true" outlineLevel="0" collapsed="false">
      <c r="L62" s="84"/>
      <c r="M62" s="61" t="n">
        <v>44</v>
      </c>
      <c r="N62" s="63" t="n">
        <f aca="false">O62+P62</f>
        <v>124724.702380952</v>
      </c>
      <c r="O62" s="63" t="n">
        <f aca="false">IF(M62&gt;$G$8*12,0,$P$7/($G$8*12))</f>
        <v>71428.5714285714</v>
      </c>
      <c r="P62" s="63" t="n">
        <f aca="false">(Q61*$G$9)/12</f>
        <v>53296.130952381</v>
      </c>
      <c r="Q62" s="64" t="n">
        <f aca="false">IF(Q61-O62&lt;0,0,Q61-O62)</f>
        <v>26857142.8571429</v>
      </c>
      <c r="R62" s="65"/>
      <c r="S62" s="85"/>
      <c r="T62" s="61"/>
      <c r="U62" s="67"/>
      <c r="V62" s="63"/>
      <c r="W62" s="63"/>
      <c r="X62" s="67"/>
      <c r="Y62" s="68"/>
      <c r="AY62" s="69" t="n">
        <f aca="false">N62-O62-P62+U62-V62-W62</f>
        <v>0</v>
      </c>
      <c r="AZ62" s="67" t="n">
        <v>44</v>
      </c>
      <c r="BA62" s="70" t="n">
        <f aca="false">IF($F$19=AZ62,1,0)</f>
        <v>0</v>
      </c>
      <c r="BB62" s="26" t="n">
        <f aca="false">IF(BA62=1,$F$18,IF(BB61&gt;0,BD61,0))</f>
        <v>0</v>
      </c>
      <c r="BC62" s="26" t="n">
        <f aca="false">IF(BA62=1,BF62,IF(BB62&gt;0,BF62,0))</f>
        <v>0</v>
      </c>
      <c r="BD62" s="63" t="n">
        <f aca="false">BB62-BC62</f>
        <v>0</v>
      </c>
      <c r="BE62" s="26" t="n">
        <f aca="false">IF(BC62&gt;0,BG62,0)</f>
        <v>0</v>
      </c>
      <c r="BF62" s="63" t="n">
        <f aca="false">O62</f>
        <v>71428.5714285714</v>
      </c>
      <c r="BG62" s="63" t="n">
        <f aca="false">P62</f>
        <v>53296.130952381</v>
      </c>
      <c r="BH62" s="67" t="n">
        <f aca="false">IF(BE62&gt;0,1,0)</f>
        <v>0</v>
      </c>
    </row>
    <row r="63" customFormat="false" ht="20.25" hidden="false" customHeight="true" outlineLevel="0" collapsed="false">
      <c r="L63" s="84"/>
      <c r="M63" s="61" t="n">
        <v>45</v>
      </c>
      <c r="N63" s="63" t="n">
        <f aca="false">O63+P63</f>
        <v>124583.333333333</v>
      </c>
      <c r="O63" s="63" t="n">
        <f aca="false">IF(M63&gt;$G$8*12,0,$P$7/($G$8*12))</f>
        <v>71428.5714285714</v>
      </c>
      <c r="P63" s="63" t="n">
        <f aca="false">(Q62*$G$9)/12</f>
        <v>53154.761904762</v>
      </c>
      <c r="Q63" s="64" t="n">
        <f aca="false">IF(Q62-O63&lt;0,0,Q62-O63)</f>
        <v>26785714.2857143</v>
      </c>
      <c r="R63" s="65"/>
      <c r="S63" s="85"/>
      <c r="T63" s="61"/>
      <c r="U63" s="67"/>
      <c r="V63" s="63"/>
      <c r="W63" s="63"/>
      <c r="X63" s="67"/>
      <c r="Y63" s="68"/>
      <c r="AY63" s="69" t="n">
        <f aca="false">N63-O63-P63+U63-V63-W63</f>
        <v>0</v>
      </c>
      <c r="AZ63" s="67" t="n">
        <v>45</v>
      </c>
      <c r="BA63" s="70" t="n">
        <f aca="false">IF($F$19=AZ63,1,0)</f>
        <v>0</v>
      </c>
      <c r="BB63" s="26" t="n">
        <f aca="false">IF(BA63=1,$F$18,IF(BB62&gt;0,BD62,0))</f>
        <v>0</v>
      </c>
      <c r="BC63" s="26" t="n">
        <f aca="false">IF(BA63=1,BF63,IF(BB63&gt;0,BF63,0))</f>
        <v>0</v>
      </c>
      <c r="BD63" s="63" t="n">
        <f aca="false">BB63-BC63</f>
        <v>0</v>
      </c>
      <c r="BE63" s="26" t="n">
        <f aca="false">IF(BC63&gt;0,BG63,0)</f>
        <v>0</v>
      </c>
      <c r="BF63" s="63" t="n">
        <f aca="false">O63</f>
        <v>71428.5714285714</v>
      </c>
      <c r="BG63" s="63" t="n">
        <f aca="false">P63</f>
        <v>53154.761904762</v>
      </c>
      <c r="BH63" s="67" t="n">
        <f aca="false">IF(BE63&gt;0,1,0)</f>
        <v>0</v>
      </c>
    </row>
    <row r="64" customFormat="false" ht="20.25" hidden="false" customHeight="true" outlineLevel="0" collapsed="false">
      <c r="L64" s="84"/>
      <c r="M64" s="61" t="n">
        <v>46</v>
      </c>
      <c r="N64" s="63" t="n">
        <f aca="false">O64+P64</f>
        <v>124441.964285714</v>
      </c>
      <c r="O64" s="63" t="n">
        <f aca="false">IF(M64&gt;$G$8*12,0,$P$7/($G$8*12))</f>
        <v>71428.5714285714</v>
      </c>
      <c r="P64" s="63" t="n">
        <f aca="false">(Q63*$G$9)/12</f>
        <v>53013.3928571429</v>
      </c>
      <c r="Q64" s="64" t="n">
        <f aca="false">IF(Q63-O64&lt;0,0,Q63-O64)</f>
        <v>26714285.7142857</v>
      </c>
      <c r="R64" s="65"/>
      <c r="S64" s="85"/>
      <c r="T64" s="61"/>
      <c r="U64" s="67"/>
      <c r="V64" s="63"/>
      <c r="W64" s="63"/>
      <c r="X64" s="67"/>
      <c r="Y64" s="68"/>
      <c r="AY64" s="69" t="n">
        <f aca="false">N64-O64-P64+U64-V64-W64</f>
        <v>0</v>
      </c>
      <c r="AZ64" s="67" t="n">
        <v>46</v>
      </c>
      <c r="BA64" s="70" t="n">
        <f aca="false">IF($F$19=AZ64,1,0)</f>
        <v>0</v>
      </c>
      <c r="BB64" s="26" t="n">
        <f aca="false">IF(BA64=1,$F$18,IF(BB63&gt;0,BD63,0))</f>
        <v>0</v>
      </c>
      <c r="BC64" s="26" t="n">
        <f aca="false">IF(BA64=1,BF64,IF(BB64&gt;0,BF64,0))</f>
        <v>0</v>
      </c>
      <c r="BD64" s="63" t="n">
        <f aca="false">BB64-BC64</f>
        <v>0</v>
      </c>
      <c r="BE64" s="26" t="n">
        <f aca="false">IF(BC64&gt;0,BG64,0)</f>
        <v>0</v>
      </c>
      <c r="BF64" s="63" t="n">
        <f aca="false">O64</f>
        <v>71428.5714285714</v>
      </c>
      <c r="BG64" s="63" t="n">
        <f aca="false">P64</f>
        <v>53013.3928571429</v>
      </c>
      <c r="BH64" s="67" t="n">
        <f aca="false">IF(BE64&gt;0,1,0)</f>
        <v>0</v>
      </c>
    </row>
    <row r="65" customFormat="false" ht="20.25" hidden="false" customHeight="true" outlineLevel="0" collapsed="false">
      <c r="L65" s="84"/>
      <c r="M65" s="61" t="n">
        <v>47</v>
      </c>
      <c r="N65" s="63" t="n">
        <f aca="false">O65+P65</f>
        <v>124300.595238095</v>
      </c>
      <c r="O65" s="63" t="n">
        <f aca="false">IF(M65&gt;$G$8*12,0,$P$7/($G$8*12))</f>
        <v>71428.5714285714</v>
      </c>
      <c r="P65" s="63" t="n">
        <f aca="false">(Q64*$G$9)/12</f>
        <v>52872.0238095239</v>
      </c>
      <c r="Q65" s="64" t="n">
        <f aca="false">IF(Q64-O65&lt;0,0,Q64-O65)</f>
        <v>26642857.1428572</v>
      </c>
      <c r="R65" s="65"/>
      <c r="S65" s="85"/>
      <c r="T65" s="61"/>
      <c r="U65" s="67"/>
      <c r="V65" s="63"/>
      <c r="W65" s="63"/>
      <c r="X65" s="67"/>
      <c r="Y65" s="68"/>
      <c r="AY65" s="69" t="n">
        <f aca="false">N65-O65-P65+U65-V65-W65</f>
        <v>0</v>
      </c>
      <c r="AZ65" s="67" t="n">
        <v>47</v>
      </c>
      <c r="BA65" s="70" t="n">
        <f aca="false">IF($F$19=AZ65,1,0)</f>
        <v>0</v>
      </c>
      <c r="BB65" s="26" t="n">
        <f aca="false">IF(BA65=1,$F$18,IF(BB64&gt;0,BD64,0))</f>
        <v>0</v>
      </c>
      <c r="BC65" s="26" t="n">
        <f aca="false">IF(BA65=1,BF65,IF(BB65&gt;0,BF65,0))</f>
        <v>0</v>
      </c>
      <c r="BD65" s="63" t="n">
        <f aca="false">BB65-BC65</f>
        <v>0</v>
      </c>
      <c r="BE65" s="26" t="n">
        <f aca="false">IF(BC65&gt;0,BG65,0)</f>
        <v>0</v>
      </c>
      <c r="BF65" s="63" t="n">
        <f aca="false">O65</f>
        <v>71428.5714285714</v>
      </c>
      <c r="BG65" s="63" t="n">
        <f aca="false">P65</f>
        <v>52872.0238095239</v>
      </c>
      <c r="BH65" s="67" t="n">
        <f aca="false">IF(BE65&gt;0,1,0)</f>
        <v>0</v>
      </c>
    </row>
    <row r="66" customFormat="false" ht="20.25" hidden="false" customHeight="true" outlineLevel="0" collapsed="false">
      <c r="L66" s="84"/>
      <c r="M66" s="61" t="n">
        <v>48</v>
      </c>
      <c r="N66" s="63" t="n">
        <f aca="false">O66+P66</f>
        <v>124159.226190476</v>
      </c>
      <c r="O66" s="63" t="n">
        <f aca="false">IF(M66&gt;$G$8*12,0,$P$7/($G$8*12))</f>
        <v>71428.5714285714</v>
      </c>
      <c r="P66" s="63" t="n">
        <f aca="false">(Q65*$G$9)/12</f>
        <v>52730.6547619048</v>
      </c>
      <c r="Q66" s="64" t="n">
        <f aca="false">IF(Q65-O66&lt;0,0,Q65-O66)</f>
        <v>26571428.5714286</v>
      </c>
      <c r="R66" s="65"/>
      <c r="S66" s="85"/>
      <c r="T66" s="61" t="n">
        <v>8</v>
      </c>
      <c r="U66" s="12" t="n">
        <f aca="false">V66+W66</f>
        <v>0</v>
      </c>
      <c r="V66" s="63" t="n">
        <f aca="false">IF(T66&gt;$G$8*2,0,$P$9/$G$8/2)</f>
        <v>0</v>
      </c>
      <c r="W66" s="63" t="n">
        <f aca="false">X60*$G$9/2</f>
        <v>0</v>
      </c>
      <c r="X66" s="64" t="n">
        <f aca="false">IF(X60-V66&lt;0,0,X60-V66)</f>
        <v>0</v>
      </c>
      <c r="Y66" s="65"/>
      <c r="AY66" s="69" t="n">
        <f aca="false">N66-O66-P66+U66-V66-W66</f>
        <v>0</v>
      </c>
      <c r="AZ66" s="67" t="n">
        <v>48</v>
      </c>
      <c r="BA66" s="70" t="n">
        <f aca="false">IF($F$19=AZ66,1,0)</f>
        <v>1</v>
      </c>
      <c r="BB66" s="26" t="n">
        <f aca="false">IF(BA66=1,$F$18,IF(BB65&gt;0,BD65,0))</f>
        <v>1000000</v>
      </c>
      <c r="BC66" s="26" t="n">
        <f aca="false">IF(BA66=1,BF66,IF(BB66&gt;0,BF66,0))</f>
        <v>71428.5714285714</v>
      </c>
      <c r="BD66" s="63" t="n">
        <f aca="false">BB66-BC66</f>
        <v>928571.428571429</v>
      </c>
      <c r="BE66" s="26" t="n">
        <f aca="false">IF(BC66&gt;0,BG66,0)</f>
        <v>52730.6547619048</v>
      </c>
      <c r="BF66" s="63" t="n">
        <f aca="false">O66</f>
        <v>71428.5714285714</v>
      </c>
      <c r="BG66" s="63" t="n">
        <f aca="false">P66</f>
        <v>52730.6547619048</v>
      </c>
      <c r="BH66" s="67" t="n">
        <f aca="false">IF(BE66&gt;0,1,0)</f>
        <v>1</v>
      </c>
    </row>
    <row r="67" customFormat="false" ht="20.25" hidden="false" customHeight="true" outlineLevel="0" collapsed="false">
      <c r="L67" s="60" t="s">
        <v>47</v>
      </c>
      <c r="M67" s="61" t="n">
        <v>49</v>
      </c>
      <c r="N67" s="63" t="n">
        <f aca="false">O67+P67</f>
        <v>124017.857142857</v>
      </c>
      <c r="O67" s="63" t="n">
        <f aca="false">IF(M67&gt;$G$8*12,0,$P$7/($G$8*12))</f>
        <v>71428.5714285714</v>
      </c>
      <c r="P67" s="63" t="n">
        <f aca="false">(Q66*$G$9)/12</f>
        <v>52589.2857142858</v>
      </c>
      <c r="Q67" s="64" t="n">
        <f aca="false">IF(Q66-O67&lt;0,0,Q66-O67)</f>
        <v>26500000</v>
      </c>
      <c r="R67" s="65"/>
      <c r="S67" s="66" t="s">
        <v>47</v>
      </c>
      <c r="T67" s="61"/>
      <c r="U67" s="67"/>
      <c r="V67" s="63"/>
      <c r="W67" s="63"/>
      <c r="X67" s="67"/>
      <c r="Y67" s="68"/>
      <c r="AY67" s="69" t="n">
        <f aca="false">N67-O67-P67+U67-V67-W67</f>
        <v>0</v>
      </c>
      <c r="AZ67" s="67" t="n">
        <v>49</v>
      </c>
      <c r="BA67" s="70" t="n">
        <f aca="false">IF($F$19=AZ67,1,0)</f>
        <v>0</v>
      </c>
      <c r="BB67" s="26" t="n">
        <f aca="false">IF(BA67=1,$F$18,IF(BB66&gt;0,BD66,0))</f>
        <v>928571.428571429</v>
      </c>
      <c r="BC67" s="26" t="n">
        <f aca="false">IF(BA67=1,BF67,IF(BB67&gt;0,BF67,0))</f>
        <v>71428.5714285714</v>
      </c>
      <c r="BD67" s="63" t="n">
        <f aca="false">BB67-BC67</f>
        <v>857142.857142857</v>
      </c>
      <c r="BE67" s="26" t="n">
        <f aca="false">IF(BC67&gt;0,BG67,0)</f>
        <v>52589.2857142858</v>
      </c>
      <c r="BF67" s="63" t="n">
        <f aca="false">O67</f>
        <v>71428.5714285714</v>
      </c>
      <c r="BG67" s="63" t="n">
        <f aca="false">P67</f>
        <v>52589.2857142858</v>
      </c>
      <c r="BH67" s="67" t="n">
        <f aca="false">IF(BE67&gt;0,1,0)</f>
        <v>1</v>
      </c>
    </row>
    <row r="68" customFormat="false" ht="20.25" hidden="false" customHeight="true" outlineLevel="0" collapsed="false">
      <c r="L68" s="60"/>
      <c r="M68" s="61" t="n">
        <v>50</v>
      </c>
      <c r="N68" s="63" t="n">
        <f aca="false">O68+P68</f>
        <v>123876.488095238</v>
      </c>
      <c r="O68" s="63" t="n">
        <f aca="false">IF(M68&gt;$G$8*12,0,$P$7/($G$8*12))</f>
        <v>71428.5714285714</v>
      </c>
      <c r="P68" s="63" t="n">
        <f aca="false">(Q67*$G$9)/12</f>
        <v>52447.9166666667</v>
      </c>
      <c r="Q68" s="64" t="n">
        <f aca="false">IF(Q67-O68&lt;0,0,Q67-O68)</f>
        <v>26428571.4285715</v>
      </c>
      <c r="R68" s="65"/>
      <c r="S68" s="66"/>
      <c r="T68" s="61"/>
      <c r="U68" s="67"/>
      <c r="V68" s="63"/>
      <c r="W68" s="63"/>
      <c r="X68" s="67"/>
      <c r="Y68" s="68"/>
      <c r="AY68" s="69" t="n">
        <f aca="false">N68-O68-P68+U68-V68-W68</f>
        <v>0</v>
      </c>
      <c r="AZ68" s="67" t="n">
        <v>50</v>
      </c>
      <c r="BA68" s="70" t="n">
        <f aca="false">IF($F$19=AZ68,1,0)</f>
        <v>0</v>
      </c>
      <c r="BB68" s="26" t="n">
        <f aca="false">IF(BA68=1,$F$18,IF(BB67&gt;0,BD67,0))</f>
        <v>857142.857142857</v>
      </c>
      <c r="BC68" s="26" t="n">
        <f aca="false">IF(BA68=1,BF68,IF(BB68&gt;0,BF68,0))</f>
        <v>71428.5714285714</v>
      </c>
      <c r="BD68" s="63" t="n">
        <f aca="false">BB68-BC68</f>
        <v>785714.285714286</v>
      </c>
      <c r="BE68" s="26" t="n">
        <f aca="false">IF(BC68&gt;0,BG68,0)</f>
        <v>52447.9166666667</v>
      </c>
      <c r="BF68" s="63" t="n">
        <f aca="false">O68</f>
        <v>71428.5714285714</v>
      </c>
      <c r="BG68" s="63" t="n">
        <f aca="false">P68</f>
        <v>52447.9166666667</v>
      </c>
      <c r="BH68" s="67" t="n">
        <f aca="false">IF(BE68&gt;0,1,0)</f>
        <v>1</v>
      </c>
    </row>
    <row r="69" customFormat="false" ht="20.25" hidden="false" customHeight="true" outlineLevel="0" collapsed="false">
      <c r="L69" s="60"/>
      <c r="M69" s="61" t="n">
        <v>51</v>
      </c>
      <c r="N69" s="63" t="n">
        <f aca="false">O69+P69</f>
        <v>123735.119047619</v>
      </c>
      <c r="O69" s="63" t="n">
        <f aca="false">IF(M69&gt;$G$8*12,0,$P$7/($G$8*12))</f>
        <v>71428.5714285714</v>
      </c>
      <c r="P69" s="63" t="n">
        <f aca="false">(Q68*$G$9)/12</f>
        <v>52306.5476190477</v>
      </c>
      <c r="Q69" s="64" t="n">
        <f aca="false">IF(Q68-O69&lt;0,0,Q68-O69)</f>
        <v>26357142.8571429</v>
      </c>
      <c r="R69" s="65"/>
      <c r="S69" s="66"/>
      <c r="T69" s="61"/>
      <c r="U69" s="67"/>
      <c r="V69" s="63"/>
      <c r="W69" s="63"/>
      <c r="X69" s="67"/>
      <c r="Y69" s="68"/>
      <c r="AY69" s="69" t="n">
        <f aca="false">N69-O69-P69+U69-V69-W69</f>
        <v>0</v>
      </c>
      <c r="AZ69" s="67" t="n">
        <v>51</v>
      </c>
      <c r="BA69" s="70" t="n">
        <f aca="false">IF($F$19=AZ69,1,0)</f>
        <v>0</v>
      </c>
      <c r="BB69" s="26" t="n">
        <f aca="false">IF(BA69=1,$F$18,IF(BB68&gt;0,BD68,0))</f>
        <v>785714.285714286</v>
      </c>
      <c r="BC69" s="26" t="n">
        <f aca="false">IF(BA69=1,BF69,IF(BB69&gt;0,BF69,0))</f>
        <v>71428.5714285714</v>
      </c>
      <c r="BD69" s="63" t="n">
        <f aca="false">BB69-BC69</f>
        <v>714285.714285714</v>
      </c>
      <c r="BE69" s="26" t="n">
        <f aca="false">IF(BC69&gt;0,BG69,0)</f>
        <v>52306.5476190477</v>
      </c>
      <c r="BF69" s="63" t="n">
        <f aca="false">O69</f>
        <v>71428.5714285714</v>
      </c>
      <c r="BG69" s="63" t="n">
        <f aca="false">P69</f>
        <v>52306.5476190477</v>
      </c>
      <c r="BH69" s="67" t="n">
        <f aca="false">IF(BE69&gt;0,1,0)</f>
        <v>1</v>
      </c>
    </row>
    <row r="70" customFormat="false" ht="20.25" hidden="false" customHeight="true" outlineLevel="0" collapsed="false">
      <c r="L70" s="60"/>
      <c r="M70" s="61" t="n">
        <v>52</v>
      </c>
      <c r="N70" s="63" t="n">
        <f aca="false">O70+P70</f>
        <v>123593.75</v>
      </c>
      <c r="O70" s="63" t="n">
        <f aca="false">IF(M70&gt;$G$8*12,0,$P$7/($G$8*12))</f>
        <v>71428.5714285714</v>
      </c>
      <c r="P70" s="63" t="n">
        <f aca="false">(Q69*$G$9)/12</f>
        <v>52165.1785714286</v>
      </c>
      <c r="Q70" s="64" t="n">
        <f aca="false">IF(Q69-O70&lt;0,0,Q69-O70)</f>
        <v>26285714.2857143</v>
      </c>
      <c r="R70" s="65"/>
      <c r="S70" s="66"/>
      <c r="T70" s="61"/>
      <c r="U70" s="67"/>
      <c r="V70" s="63"/>
      <c r="W70" s="63"/>
      <c r="X70" s="67"/>
      <c r="Y70" s="68"/>
      <c r="AY70" s="69" t="n">
        <f aca="false">N70-O70-P70+U70-V70-W70</f>
        <v>0</v>
      </c>
      <c r="AZ70" s="67" t="n">
        <v>52</v>
      </c>
      <c r="BA70" s="70" t="n">
        <f aca="false">IF($F$19=AZ70,1,0)</f>
        <v>0</v>
      </c>
      <c r="BB70" s="26" t="n">
        <f aca="false">IF(BA70=1,$F$18,IF(BB69&gt;0,BD69,0))</f>
        <v>714285.714285714</v>
      </c>
      <c r="BC70" s="26" t="n">
        <f aca="false">IF(BA70=1,BF70,IF(BB70&gt;0,BF70,0))</f>
        <v>71428.5714285714</v>
      </c>
      <c r="BD70" s="63" t="n">
        <f aca="false">BB70-BC70</f>
        <v>642857.142857143</v>
      </c>
      <c r="BE70" s="26" t="n">
        <f aca="false">IF(BC70&gt;0,BG70,0)</f>
        <v>52165.1785714286</v>
      </c>
      <c r="BF70" s="63" t="n">
        <f aca="false">O70</f>
        <v>71428.5714285714</v>
      </c>
      <c r="BG70" s="63" t="n">
        <f aca="false">P70</f>
        <v>52165.1785714286</v>
      </c>
      <c r="BH70" s="67" t="n">
        <f aca="false">IF(BE70&gt;0,1,0)</f>
        <v>1</v>
      </c>
    </row>
    <row r="71" customFormat="false" ht="20.25" hidden="false" customHeight="true" outlineLevel="0" collapsed="false">
      <c r="L71" s="60"/>
      <c r="M71" s="61" t="n">
        <v>53</v>
      </c>
      <c r="N71" s="63" t="n">
        <f aca="false">O71+P71</f>
        <v>123452.380952381</v>
      </c>
      <c r="O71" s="63" t="n">
        <f aca="false">IF(M71&gt;$G$8*12,0,$P$7/($G$8*12))</f>
        <v>71428.5714285714</v>
      </c>
      <c r="P71" s="63" t="n">
        <f aca="false">(Q70*$G$9)/12</f>
        <v>52023.8095238096</v>
      </c>
      <c r="Q71" s="64" t="n">
        <f aca="false">IF(Q70-O71&lt;0,0,Q70-O71)</f>
        <v>26214285.7142857</v>
      </c>
      <c r="R71" s="65"/>
      <c r="S71" s="66"/>
      <c r="T71" s="61"/>
      <c r="U71" s="67"/>
      <c r="V71" s="63"/>
      <c r="W71" s="63"/>
      <c r="X71" s="67"/>
      <c r="Y71" s="68"/>
      <c r="AY71" s="69" t="n">
        <f aca="false">N71-O71-P71+U71-V71-W71</f>
        <v>0</v>
      </c>
      <c r="AZ71" s="67" t="n">
        <v>53</v>
      </c>
      <c r="BA71" s="70" t="n">
        <f aca="false">IF($F$19=AZ71,1,0)</f>
        <v>0</v>
      </c>
      <c r="BB71" s="26" t="n">
        <f aca="false">IF(BA71=1,$F$18,IF(BB70&gt;0,BD70,0))</f>
        <v>642857.142857143</v>
      </c>
      <c r="BC71" s="26" t="n">
        <f aca="false">IF(BA71=1,BF71,IF(BB71&gt;0,BF71,0))</f>
        <v>71428.5714285714</v>
      </c>
      <c r="BD71" s="63" t="n">
        <f aca="false">BB71-BC71</f>
        <v>571428.571428571</v>
      </c>
      <c r="BE71" s="26" t="n">
        <f aca="false">IF(BC71&gt;0,BG71,0)</f>
        <v>52023.8095238096</v>
      </c>
      <c r="BF71" s="63" t="n">
        <f aca="false">O71</f>
        <v>71428.5714285714</v>
      </c>
      <c r="BG71" s="63" t="n">
        <f aca="false">P71</f>
        <v>52023.8095238096</v>
      </c>
      <c r="BH71" s="67" t="n">
        <f aca="false">IF(BE71&gt;0,1,0)</f>
        <v>1</v>
      </c>
    </row>
    <row r="72" customFormat="false" ht="20.25" hidden="false" customHeight="true" outlineLevel="0" collapsed="false">
      <c r="L72" s="60"/>
      <c r="M72" s="61" t="n">
        <v>54</v>
      </c>
      <c r="N72" s="63" t="n">
        <f aca="false">O72+P72</f>
        <v>123311.011904762</v>
      </c>
      <c r="O72" s="63" t="n">
        <f aca="false">IF(M72&gt;$G$8*12,0,$P$7/($G$8*12))</f>
        <v>71428.5714285714</v>
      </c>
      <c r="P72" s="63" t="n">
        <f aca="false">(Q71*$G$9)/12</f>
        <v>51882.4404761905</v>
      </c>
      <c r="Q72" s="64" t="n">
        <f aca="false">IF(Q71-O72&lt;0,0,Q71-O72)</f>
        <v>26142857.1428572</v>
      </c>
      <c r="R72" s="65"/>
      <c r="S72" s="66"/>
      <c r="T72" s="61" t="n">
        <v>9</v>
      </c>
      <c r="U72" s="12" t="n">
        <f aca="false">V72+W72</f>
        <v>0</v>
      </c>
      <c r="V72" s="63" t="n">
        <f aca="false">IF(T72&gt;$G$8*2,0,$P$9/$G$8/2)</f>
        <v>0</v>
      </c>
      <c r="W72" s="63" t="n">
        <f aca="false">X66*$G$9/2</f>
        <v>0</v>
      </c>
      <c r="X72" s="64" t="n">
        <f aca="false">IF(X66-V72&lt;0,0,X66-V72)</f>
        <v>0</v>
      </c>
      <c r="Y72" s="65"/>
      <c r="AY72" s="69" t="n">
        <f aca="false">N72-O72-P72+U72-V72-W72</f>
        <v>0</v>
      </c>
      <c r="AZ72" s="67" t="n">
        <v>54</v>
      </c>
      <c r="BA72" s="70" t="n">
        <f aca="false">IF($F$19=AZ72,1,0)</f>
        <v>0</v>
      </c>
      <c r="BB72" s="26" t="n">
        <f aca="false">IF(BA72=1,$F$18,IF(BB71&gt;0,BD71,0))</f>
        <v>571428.571428571</v>
      </c>
      <c r="BC72" s="26" t="n">
        <f aca="false">IF(BA72=1,BF72,IF(BB72&gt;0,BF72,0))</f>
        <v>71428.5714285714</v>
      </c>
      <c r="BD72" s="63" t="n">
        <f aca="false">BB72-BC72</f>
        <v>500000</v>
      </c>
      <c r="BE72" s="26" t="n">
        <f aca="false">IF(BC72&gt;0,BG72,0)</f>
        <v>51882.4404761905</v>
      </c>
      <c r="BF72" s="63" t="n">
        <f aca="false">O72</f>
        <v>71428.5714285714</v>
      </c>
      <c r="BG72" s="63" t="n">
        <f aca="false">P72</f>
        <v>51882.4404761905</v>
      </c>
      <c r="BH72" s="67" t="n">
        <f aca="false">IF(BE72&gt;0,1,0)</f>
        <v>1</v>
      </c>
    </row>
    <row r="73" customFormat="false" ht="20.25" hidden="false" customHeight="true" outlineLevel="0" collapsed="false">
      <c r="L73" s="60"/>
      <c r="M73" s="61" t="n">
        <v>55</v>
      </c>
      <c r="N73" s="63" t="n">
        <f aca="false">O73+P73</f>
        <v>123169.642857143</v>
      </c>
      <c r="O73" s="63" t="n">
        <f aca="false">IF(M73&gt;$G$8*12,0,$P$7/($G$8*12))</f>
        <v>71428.5714285714</v>
      </c>
      <c r="P73" s="63" t="n">
        <f aca="false">(Q72*$G$9)/12</f>
        <v>51741.0714285715</v>
      </c>
      <c r="Q73" s="64" t="n">
        <f aca="false">IF(Q72-O73&lt;0,0,Q72-O73)</f>
        <v>26071428.5714286</v>
      </c>
      <c r="R73" s="65"/>
      <c r="S73" s="66"/>
      <c r="T73" s="61"/>
      <c r="U73" s="67"/>
      <c r="V73" s="63"/>
      <c r="W73" s="63"/>
      <c r="X73" s="67"/>
      <c r="Y73" s="68"/>
      <c r="AY73" s="69" t="n">
        <f aca="false">N73-O73-P73+U73-V73-W73</f>
        <v>0</v>
      </c>
      <c r="AZ73" s="67" t="n">
        <v>55</v>
      </c>
      <c r="BA73" s="70" t="n">
        <f aca="false">IF($F$19=AZ73,1,0)</f>
        <v>0</v>
      </c>
      <c r="BB73" s="26" t="n">
        <f aca="false">IF(BA73=1,$F$18,IF(BB72&gt;0,BD72,0))</f>
        <v>500000</v>
      </c>
      <c r="BC73" s="26" t="n">
        <f aca="false">IF(BA73=1,BF73,IF(BB73&gt;0,BF73,0))</f>
        <v>71428.5714285714</v>
      </c>
      <c r="BD73" s="63" t="n">
        <f aca="false">BB73-BC73</f>
        <v>428571.428571428</v>
      </c>
      <c r="BE73" s="26" t="n">
        <f aca="false">IF(BC73&gt;0,BG73,0)</f>
        <v>51741.0714285715</v>
      </c>
      <c r="BF73" s="63" t="n">
        <f aca="false">O73</f>
        <v>71428.5714285714</v>
      </c>
      <c r="BG73" s="63" t="n">
        <f aca="false">P73</f>
        <v>51741.0714285715</v>
      </c>
      <c r="BH73" s="67" t="n">
        <f aca="false">IF(BE73&gt;0,1,0)</f>
        <v>1</v>
      </c>
    </row>
    <row r="74" customFormat="false" ht="20.25" hidden="false" customHeight="true" outlineLevel="0" collapsed="false">
      <c r="L74" s="60"/>
      <c r="M74" s="61" t="n">
        <v>56</v>
      </c>
      <c r="N74" s="63" t="n">
        <f aca="false">O74+P74</f>
        <v>123028.273809524</v>
      </c>
      <c r="O74" s="63" t="n">
        <f aca="false">IF(M74&gt;$G$8*12,0,$P$7/($G$8*12))</f>
        <v>71428.5714285714</v>
      </c>
      <c r="P74" s="63" t="n">
        <f aca="false">(Q73*$G$9)/12</f>
        <v>51599.7023809524</v>
      </c>
      <c r="Q74" s="64" t="n">
        <f aca="false">IF(Q73-O74&lt;0,0,Q73-O74)</f>
        <v>26000000</v>
      </c>
      <c r="R74" s="65"/>
      <c r="S74" s="66"/>
      <c r="T74" s="61"/>
      <c r="U74" s="67"/>
      <c r="V74" s="63"/>
      <c r="W74" s="63"/>
      <c r="X74" s="67"/>
      <c r="Y74" s="68"/>
      <c r="AY74" s="69" t="n">
        <f aca="false">N74-O74-P74+U74-V74-W74</f>
        <v>0</v>
      </c>
      <c r="AZ74" s="67" t="n">
        <v>56</v>
      </c>
      <c r="BA74" s="70" t="n">
        <f aca="false">IF($F$19=AZ74,1,0)</f>
        <v>0</v>
      </c>
      <c r="BB74" s="26" t="n">
        <f aca="false">IF(BA74=1,$F$18,IF(BB73&gt;0,BD73,0))</f>
        <v>428571.428571428</v>
      </c>
      <c r="BC74" s="26" t="n">
        <f aca="false">IF(BA74=1,BF74,IF(BB74&gt;0,BF74,0))</f>
        <v>71428.5714285714</v>
      </c>
      <c r="BD74" s="63" t="n">
        <f aca="false">BB74-BC74</f>
        <v>357142.857142857</v>
      </c>
      <c r="BE74" s="26" t="n">
        <f aca="false">IF(BC74&gt;0,BG74,0)</f>
        <v>51599.7023809524</v>
      </c>
      <c r="BF74" s="63" t="n">
        <f aca="false">O74</f>
        <v>71428.5714285714</v>
      </c>
      <c r="BG74" s="63" t="n">
        <f aca="false">P74</f>
        <v>51599.7023809524</v>
      </c>
      <c r="BH74" s="67" t="n">
        <f aca="false">IF(BE74&gt;0,1,0)</f>
        <v>1</v>
      </c>
    </row>
    <row r="75" customFormat="false" ht="20.25" hidden="false" customHeight="true" outlineLevel="0" collapsed="false">
      <c r="L75" s="60"/>
      <c r="M75" s="61" t="n">
        <v>57</v>
      </c>
      <c r="N75" s="63" t="n">
        <f aca="false">O75+P75</f>
        <v>122886.904761905</v>
      </c>
      <c r="O75" s="63" t="n">
        <f aca="false">IF(M75&gt;$G$8*12,0,$P$7/($G$8*12))</f>
        <v>71428.5714285714</v>
      </c>
      <c r="P75" s="63" t="n">
        <f aca="false">(Q74*$G$9)/12</f>
        <v>51458.3333333334</v>
      </c>
      <c r="Q75" s="64" t="n">
        <f aca="false">IF(Q74-O75&lt;0,0,Q74-O75)</f>
        <v>25928571.4285715</v>
      </c>
      <c r="R75" s="65"/>
      <c r="S75" s="66"/>
      <c r="T75" s="61"/>
      <c r="U75" s="67"/>
      <c r="V75" s="63"/>
      <c r="W75" s="63"/>
      <c r="X75" s="67"/>
      <c r="Y75" s="68"/>
      <c r="AY75" s="69" t="n">
        <f aca="false">N75-O75-P75+U75-V75-W75</f>
        <v>0</v>
      </c>
      <c r="AZ75" s="67" t="n">
        <v>57</v>
      </c>
      <c r="BA75" s="70" t="n">
        <f aca="false">IF($F$19=AZ75,1,0)</f>
        <v>0</v>
      </c>
      <c r="BB75" s="26" t="n">
        <f aca="false">IF(BA75=1,$F$18,IF(BB74&gt;0,BD74,0))</f>
        <v>357142.857142857</v>
      </c>
      <c r="BC75" s="26" t="n">
        <f aca="false">IF(BA75=1,BF75,IF(BB75&gt;0,BF75,0))</f>
        <v>71428.5714285714</v>
      </c>
      <c r="BD75" s="63" t="n">
        <f aca="false">BB75-BC75</f>
        <v>285714.285714285</v>
      </c>
      <c r="BE75" s="26" t="n">
        <f aca="false">IF(BC75&gt;0,BG75,0)</f>
        <v>51458.3333333334</v>
      </c>
      <c r="BF75" s="63" t="n">
        <f aca="false">O75</f>
        <v>71428.5714285714</v>
      </c>
      <c r="BG75" s="63" t="n">
        <f aca="false">P75</f>
        <v>51458.3333333334</v>
      </c>
      <c r="BH75" s="67" t="n">
        <f aca="false">IF(BE75&gt;0,1,0)</f>
        <v>1</v>
      </c>
    </row>
    <row r="76" customFormat="false" ht="20.25" hidden="false" customHeight="true" outlineLevel="0" collapsed="false">
      <c r="L76" s="60"/>
      <c r="M76" s="61" t="n">
        <v>58</v>
      </c>
      <c r="N76" s="63" t="n">
        <f aca="false">O76+P76</f>
        <v>122745.535714286</v>
      </c>
      <c r="O76" s="63" t="n">
        <f aca="false">IF(M76&gt;$G$8*12,0,$P$7/($G$8*12))</f>
        <v>71428.5714285714</v>
      </c>
      <c r="P76" s="63" t="n">
        <f aca="false">(Q75*$G$9)/12</f>
        <v>51316.9642857144</v>
      </c>
      <c r="Q76" s="64" t="n">
        <f aca="false">IF(Q75-O76&lt;0,0,Q75-O76)</f>
        <v>25857142.8571429</v>
      </c>
      <c r="R76" s="65"/>
      <c r="S76" s="66"/>
      <c r="T76" s="61"/>
      <c r="U76" s="67"/>
      <c r="V76" s="63"/>
      <c r="W76" s="63"/>
      <c r="X76" s="67"/>
      <c r="Y76" s="68"/>
      <c r="AY76" s="69" t="n">
        <f aca="false">N76-O76-P76+U76-V76-W76</f>
        <v>0</v>
      </c>
      <c r="AZ76" s="67" t="n">
        <v>58</v>
      </c>
      <c r="BA76" s="70" t="n">
        <f aca="false">IF($F$19=AZ76,1,0)</f>
        <v>0</v>
      </c>
      <c r="BB76" s="26" t="n">
        <f aca="false">IF(BA76=1,$F$18,IF(BB75&gt;0,BD75,0))</f>
        <v>285714.285714285</v>
      </c>
      <c r="BC76" s="26" t="n">
        <f aca="false">IF(BA76=1,BF76,IF(BB76&gt;0,BF76,0))</f>
        <v>71428.5714285714</v>
      </c>
      <c r="BD76" s="63" t="n">
        <f aca="false">BB76-BC76</f>
        <v>214285.714285714</v>
      </c>
      <c r="BE76" s="26" t="n">
        <f aca="false">IF(BC76&gt;0,BG76,0)</f>
        <v>51316.9642857144</v>
      </c>
      <c r="BF76" s="63" t="n">
        <f aca="false">O76</f>
        <v>71428.5714285714</v>
      </c>
      <c r="BG76" s="63" t="n">
        <f aca="false">P76</f>
        <v>51316.9642857144</v>
      </c>
      <c r="BH76" s="67" t="n">
        <f aca="false">IF(BE76&gt;0,1,0)</f>
        <v>1</v>
      </c>
    </row>
    <row r="77" customFormat="false" ht="20.25" hidden="false" customHeight="true" outlineLevel="0" collapsed="false">
      <c r="L77" s="60"/>
      <c r="M77" s="61" t="n">
        <v>59</v>
      </c>
      <c r="N77" s="63" t="n">
        <f aca="false">O77+P77</f>
        <v>122604.166666667</v>
      </c>
      <c r="O77" s="63" t="n">
        <f aca="false">IF(M77&gt;$G$8*12,0,$P$7/($G$8*12))</f>
        <v>71428.5714285714</v>
      </c>
      <c r="P77" s="63" t="n">
        <f aca="false">(Q76*$G$9)/12</f>
        <v>51175.5952380953</v>
      </c>
      <c r="Q77" s="64" t="n">
        <f aca="false">IF(Q76-O77&lt;0,0,Q76-O77)</f>
        <v>25785714.2857143</v>
      </c>
      <c r="R77" s="65"/>
      <c r="S77" s="66"/>
      <c r="T77" s="61"/>
      <c r="U77" s="67"/>
      <c r="V77" s="63"/>
      <c r="W77" s="63"/>
      <c r="X77" s="67"/>
      <c r="Y77" s="68"/>
      <c r="AY77" s="69" t="n">
        <f aca="false">N77-O77-P77+U77-V77-W77</f>
        <v>0</v>
      </c>
      <c r="AZ77" s="67" t="n">
        <v>59</v>
      </c>
      <c r="BA77" s="70" t="n">
        <f aca="false">IF($F$19=AZ77,1,0)</f>
        <v>0</v>
      </c>
      <c r="BB77" s="26" t="n">
        <f aca="false">IF(BA77=1,$F$18,IF(BB76&gt;0,BD76,0))</f>
        <v>214285.714285714</v>
      </c>
      <c r="BC77" s="26" t="n">
        <f aca="false">IF(BA77=1,BF77,IF(BB77&gt;0,BF77,0))</f>
        <v>71428.5714285714</v>
      </c>
      <c r="BD77" s="63" t="n">
        <f aca="false">BB77-BC77</f>
        <v>142857.142857143</v>
      </c>
      <c r="BE77" s="26" t="n">
        <f aca="false">IF(BC77&gt;0,BG77,0)</f>
        <v>51175.5952380953</v>
      </c>
      <c r="BF77" s="63" t="n">
        <f aca="false">O77</f>
        <v>71428.5714285714</v>
      </c>
      <c r="BG77" s="63" t="n">
        <f aca="false">P77</f>
        <v>51175.5952380953</v>
      </c>
      <c r="BH77" s="67" t="n">
        <f aca="false">IF(BE77&gt;0,1,0)</f>
        <v>1</v>
      </c>
    </row>
    <row r="78" customFormat="false" ht="20.25" hidden="false" customHeight="true" outlineLevel="0" collapsed="false">
      <c r="L78" s="60"/>
      <c r="M78" s="61" t="n">
        <v>60</v>
      </c>
      <c r="N78" s="63" t="n">
        <f aca="false">O78+P78</f>
        <v>122462.797619048</v>
      </c>
      <c r="O78" s="63" t="n">
        <f aca="false">IF(M78&gt;$G$8*12,0,$P$7/($G$8*12))</f>
        <v>71428.5714285714</v>
      </c>
      <c r="P78" s="63" t="n">
        <f aca="false">(Q77*$G$9)/12</f>
        <v>51034.2261904763</v>
      </c>
      <c r="Q78" s="64" t="n">
        <f aca="false">IF(Q77-O78&lt;0,0,Q77-O78)</f>
        <v>25714285.7142857</v>
      </c>
      <c r="R78" s="65"/>
      <c r="S78" s="66"/>
      <c r="T78" s="61" t="n">
        <v>10</v>
      </c>
      <c r="U78" s="12" t="n">
        <f aca="false">V78+W78</f>
        <v>0</v>
      </c>
      <c r="V78" s="63" t="n">
        <f aca="false">IF(T78&gt;$G$8*2,0,$P$9/$G$8/2)</f>
        <v>0</v>
      </c>
      <c r="W78" s="63" t="n">
        <f aca="false">X72*$G$9/2</f>
        <v>0</v>
      </c>
      <c r="X78" s="64" t="n">
        <f aca="false">IF(X72-V78&lt;0,0,X72-V78)</f>
        <v>0</v>
      </c>
      <c r="Y78" s="65"/>
      <c r="AY78" s="69" t="n">
        <f aca="false">N78-O78-P78+U78-V78-W78</f>
        <v>0</v>
      </c>
      <c r="AZ78" s="67" t="n">
        <v>60</v>
      </c>
      <c r="BA78" s="70" t="n">
        <f aca="false">IF($F$19=AZ78,1,0)</f>
        <v>0</v>
      </c>
      <c r="BB78" s="26" t="n">
        <f aca="false">IF(BA78=1,$F$18,IF(BB77&gt;0,BD77,0))</f>
        <v>142857.142857143</v>
      </c>
      <c r="BC78" s="26" t="n">
        <f aca="false">IF(BA78=1,BF78,IF(BB78&gt;0,BF78,0))</f>
        <v>71428.5714285714</v>
      </c>
      <c r="BD78" s="63" t="n">
        <f aca="false">BB78-BC78</f>
        <v>71428.5714285712</v>
      </c>
      <c r="BE78" s="26" t="n">
        <f aca="false">IF(BC78&gt;0,BG78,0)</f>
        <v>51034.2261904763</v>
      </c>
      <c r="BF78" s="63" t="n">
        <f aca="false">O78</f>
        <v>71428.5714285714</v>
      </c>
      <c r="BG78" s="63" t="n">
        <f aca="false">P78</f>
        <v>51034.2261904763</v>
      </c>
      <c r="BH78" s="67" t="n">
        <f aca="false">IF(BE78&gt;0,1,0)</f>
        <v>1</v>
      </c>
    </row>
    <row r="79" customFormat="false" ht="20.25" hidden="false" customHeight="true" outlineLevel="0" collapsed="false">
      <c r="L79" s="84" t="s">
        <v>48</v>
      </c>
      <c r="M79" s="61" t="n">
        <v>61</v>
      </c>
      <c r="N79" s="63" t="n">
        <f aca="false">O79+P79</f>
        <v>122321.428571429</v>
      </c>
      <c r="O79" s="63" t="n">
        <f aca="false">IF(M79&gt;$G$8*12,0,$P$7/($G$8*12))</f>
        <v>71428.5714285714</v>
      </c>
      <c r="P79" s="63" t="n">
        <f aca="false">(Q78*$G$9)/12</f>
        <v>50892.8571428572</v>
      </c>
      <c r="Q79" s="64" t="n">
        <f aca="false">IF(Q78-O79&lt;0,0,Q78-O79)</f>
        <v>25642857.1428572</v>
      </c>
      <c r="R79" s="65"/>
      <c r="S79" s="85" t="s">
        <v>48</v>
      </c>
      <c r="T79" s="61"/>
      <c r="U79" s="67"/>
      <c r="V79" s="63"/>
      <c r="W79" s="63"/>
      <c r="X79" s="67"/>
      <c r="Y79" s="68"/>
      <c r="AY79" s="69" t="n">
        <f aca="false">N79-O79-P79+U79-V79-W79</f>
        <v>0</v>
      </c>
      <c r="AZ79" s="67" t="n">
        <v>61</v>
      </c>
      <c r="BA79" s="70" t="n">
        <f aca="false">IF($F$19=AZ79,1,0)</f>
        <v>0</v>
      </c>
      <c r="BB79" s="26" t="n">
        <f aca="false">IF(BA79=1,$F$18,IF(BB78&gt;0,BD78,0))</f>
        <v>71428.5714285712</v>
      </c>
      <c r="BC79" s="26" t="n">
        <f aca="false">IF(BA79=1,BF79,IF(BB79&gt;0,BF79,0))</f>
        <v>71428.5714285714</v>
      </c>
      <c r="BD79" s="63" t="n">
        <f aca="false">BB79-BC79</f>
        <v>-2.61934474110603E-010</v>
      </c>
      <c r="BE79" s="26" t="n">
        <f aca="false">IF(BC79&gt;0,BG79,0)</f>
        <v>50892.8571428572</v>
      </c>
      <c r="BF79" s="63" t="n">
        <f aca="false">O79</f>
        <v>71428.5714285714</v>
      </c>
      <c r="BG79" s="63" t="n">
        <f aca="false">P79</f>
        <v>50892.8571428572</v>
      </c>
      <c r="BH79" s="67" t="n">
        <f aca="false">IF(BE79&gt;0,1,0)</f>
        <v>1</v>
      </c>
    </row>
    <row r="80" customFormat="false" ht="20.25" hidden="false" customHeight="true" outlineLevel="0" collapsed="false">
      <c r="L80" s="84"/>
      <c r="M80" s="61" t="n">
        <v>62</v>
      </c>
      <c r="N80" s="63" t="n">
        <f aca="false">O80+P80</f>
        <v>122180.05952381</v>
      </c>
      <c r="O80" s="63" t="n">
        <f aca="false">IF(M80&gt;$G$8*12,0,$P$7/($G$8*12))</f>
        <v>71428.5714285714</v>
      </c>
      <c r="P80" s="63" t="n">
        <f aca="false">(Q79*$G$9)/12</f>
        <v>50751.4880952382</v>
      </c>
      <c r="Q80" s="64" t="n">
        <f aca="false">IF(Q79-O80&lt;0,0,Q79-O80)</f>
        <v>25571428.5714286</v>
      </c>
      <c r="R80" s="65"/>
      <c r="S80" s="85"/>
      <c r="T80" s="61"/>
      <c r="U80" s="67"/>
      <c r="V80" s="63"/>
      <c r="W80" s="63"/>
      <c r="X80" s="67"/>
      <c r="Y80" s="68"/>
      <c r="AY80" s="69" t="n">
        <f aca="false">N80-O80-P80+U80-V80-W80</f>
        <v>0</v>
      </c>
      <c r="AZ80" s="67" t="n">
        <v>62</v>
      </c>
      <c r="BA80" s="70" t="n">
        <f aca="false">IF($F$19=AZ80,1,0)</f>
        <v>0</v>
      </c>
      <c r="BB80" s="26" t="n">
        <f aca="false">IF(BA80=1,$F$18,IF(BB79&gt;0,BD79,0))</f>
        <v>-2.61934474110603E-010</v>
      </c>
      <c r="BC80" s="26" t="n">
        <f aca="false">IF(BA80=1,BF80,IF(BB80&gt;0,BF80,0))</f>
        <v>0</v>
      </c>
      <c r="BD80" s="63" t="n">
        <f aca="false">BB80-BC80</f>
        <v>-2.61934474110603E-010</v>
      </c>
      <c r="BE80" s="26" t="n">
        <f aca="false">IF(BC80&gt;0,BG80,0)</f>
        <v>0</v>
      </c>
      <c r="BF80" s="63" t="n">
        <f aca="false">O80</f>
        <v>71428.5714285714</v>
      </c>
      <c r="BG80" s="63" t="n">
        <f aca="false">P80</f>
        <v>50751.4880952382</v>
      </c>
      <c r="BH80" s="67" t="n">
        <f aca="false">IF(BE80&gt;0,1,0)</f>
        <v>0</v>
      </c>
    </row>
    <row r="81" customFormat="false" ht="20.25" hidden="false" customHeight="true" outlineLevel="0" collapsed="false">
      <c r="L81" s="84"/>
      <c r="M81" s="61" t="n">
        <v>63</v>
      </c>
      <c r="N81" s="63" t="n">
        <f aca="false">O81+P81</f>
        <v>122038.690476191</v>
      </c>
      <c r="O81" s="63" t="n">
        <f aca="false">IF(M81&gt;$G$8*12,0,$P$7/($G$8*12))</f>
        <v>71428.5714285714</v>
      </c>
      <c r="P81" s="63" t="n">
        <f aca="false">(Q80*$G$9)/12</f>
        <v>50610.1190476191</v>
      </c>
      <c r="Q81" s="64" t="n">
        <f aca="false">IF(Q80-O81&lt;0,0,Q80-O81)</f>
        <v>25500000</v>
      </c>
      <c r="R81" s="65"/>
      <c r="S81" s="85"/>
      <c r="T81" s="61"/>
      <c r="U81" s="67"/>
      <c r="V81" s="63"/>
      <c r="W81" s="63"/>
      <c r="X81" s="67"/>
      <c r="Y81" s="68"/>
      <c r="AY81" s="69" t="n">
        <f aca="false">N81-O81-P81+U81-V81-W81</f>
        <v>0</v>
      </c>
      <c r="AZ81" s="67" t="n">
        <v>63</v>
      </c>
      <c r="BA81" s="70" t="n">
        <f aca="false">IF($F$19=AZ81,1,0)</f>
        <v>0</v>
      </c>
      <c r="BB81" s="26" t="n">
        <f aca="false">IF(BA81=1,$F$18,IF(BB80&gt;0,BD80,0))</f>
        <v>0</v>
      </c>
      <c r="BC81" s="26" t="n">
        <f aca="false">IF(BA81=1,BF81,IF(BB81&gt;0,BF81,0))</f>
        <v>0</v>
      </c>
      <c r="BD81" s="63" t="n">
        <f aca="false">BB81-BC81</f>
        <v>0</v>
      </c>
      <c r="BE81" s="26" t="n">
        <f aca="false">IF(BC81&gt;0,BG81,0)</f>
        <v>0</v>
      </c>
      <c r="BF81" s="63" t="n">
        <f aca="false">O81</f>
        <v>71428.5714285714</v>
      </c>
      <c r="BG81" s="63" t="n">
        <f aca="false">P81</f>
        <v>50610.1190476191</v>
      </c>
      <c r="BH81" s="67" t="n">
        <f aca="false">IF(BE81&gt;0,1,0)</f>
        <v>0</v>
      </c>
    </row>
    <row r="82" customFormat="false" ht="20.25" hidden="false" customHeight="true" outlineLevel="0" collapsed="false">
      <c r="L82" s="84"/>
      <c r="M82" s="61" t="n">
        <v>64</v>
      </c>
      <c r="N82" s="63" t="n">
        <f aca="false">O82+P82</f>
        <v>121897.321428572</v>
      </c>
      <c r="O82" s="63" t="n">
        <f aca="false">IF(M82&gt;$G$8*12,0,$P$7/($G$8*12))</f>
        <v>71428.5714285714</v>
      </c>
      <c r="P82" s="63" t="n">
        <f aca="false">(Q81*$G$9)/12</f>
        <v>50468.7500000001</v>
      </c>
      <c r="Q82" s="64" t="n">
        <f aca="false">IF(Q81-O82&lt;0,0,Q81-O82)</f>
        <v>25428571.4285715</v>
      </c>
      <c r="R82" s="65"/>
      <c r="S82" s="85"/>
      <c r="T82" s="61"/>
      <c r="U82" s="67"/>
      <c r="V82" s="63"/>
      <c r="W82" s="63"/>
      <c r="X82" s="67"/>
      <c r="Y82" s="68"/>
      <c r="AY82" s="69" t="n">
        <f aca="false">N82-O82-P82+U82-V82-W82</f>
        <v>0</v>
      </c>
      <c r="AZ82" s="67" t="n">
        <v>64</v>
      </c>
      <c r="BA82" s="70" t="n">
        <f aca="false">IF($F$19=AZ82,1,0)</f>
        <v>0</v>
      </c>
      <c r="BB82" s="26" t="n">
        <f aca="false">IF(BA82=1,$F$18,IF(BB81&gt;0,BD81,0))</f>
        <v>0</v>
      </c>
      <c r="BC82" s="26" t="n">
        <f aca="false">IF(BA82=1,BF82,IF(BB82&gt;0,BF82,0))</f>
        <v>0</v>
      </c>
      <c r="BD82" s="63" t="n">
        <f aca="false">BB82-BC82</f>
        <v>0</v>
      </c>
      <c r="BE82" s="26" t="n">
        <f aca="false">IF(BC82&gt;0,BG82,0)</f>
        <v>0</v>
      </c>
      <c r="BF82" s="63" t="n">
        <f aca="false">O82</f>
        <v>71428.5714285714</v>
      </c>
      <c r="BG82" s="63" t="n">
        <f aca="false">P82</f>
        <v>50468.7500000001</v>
      </c>
      <c r="BH82" s="67" t="n">
        <f aca="false">IF(BE82&gt;0,1,0)</f>
        <v>0</v>
      </c>
    </row>
    <row r="83" customFormat="false" ht="20.25" hidden="false" customHeight="true" outlineLevel="0" collapsed="false">
      <c r="L83" s="84"/>
      <c r="M83" s="61" t="n">
        <v>65</v>
      </c>
      <c r="N83" s="63" t="n">
        <f aca="false">O83+P83</f>
        <v>121755.952380952</v>
      </c>
      <c r="O83" s="63" t="n">
        <f aca="false">IF(M83&gt;$G$8*12,0,$P$7/($G$8*12))</f>
        <v>71428.5714285714</v>
      </c>
      <c r="P83" s="63" t="n">
        <f aca="false">(Q82*$G$9)/12</f>
        <v>50327.380952381</v>
      </c>
      <c r="Q83" s="64" t="n">
        <f aca="false">IF(Q82-O83&lt;0,0,Q82-O83)</f>
        <v>25357142.8571429</v>
      </c>
      <c r="R83" s="65"/>
      <c r="S83" s="85"/>
      <c r="T83" s="61"/>
      <c r="U83" s="67"/>
      <c r="V83" s="63"/>
      <c r="W83" s="63"/>
      <c r="X83" s="67"/>
      <c r="Y83" s="68"/>
      <c r="AY83" s="69" t="n">
        <f aca="false">N83-O83-P83+U83-V83-W83</f>
        <v>0</v>
      </c>
      <c r="AZ83" s="67" t="n">
        <v>65</v>
      </c>
      <c r="BA83" s="70" t="n">
        <f aca="false">IF($F$19=AZ83,1,0)</f>
        <v>0</v>
      </c>
      <c r="BB83" s="26" t="n">
        <f aca="false">IF(BA83=1,$F$18,IF(BB82&gt;0,BD82,0))</f>
        <v>0</v>
      </c>
      <c r="BC83" s="26" t="n">
        <f aca="false">IF(BA83=1,BF83,IF(BB83&gt;0,BF83,0))</f>
        <v>0</v>
      </c>
      <c r="BD83" s="63" t="n">
        <f aca="false">BB83-BC83</f>
        <v>0</v>
      </c>
      <c r="BE83" s="26" t="n">
        <f aca="false">IF(BC83&gt;0,BG83,0)</f>
        <v>0</v>
      </c>
      <c r="BF83" s="63" t="n">
        <f aca="false">O83</f>
        <v>71428.5714285714</v>
      </c>
      <c r="BG83" s="63" t="n">
        <f aca="false">P83</f>
        <v>50327.380952381</v>
      </c>
      <c r="BH83" s="67" t="n">
        <f aca="false">IF(BE83&gt;0,1,0)</f>
        <v>0</v>
      </c>
    </row>
    <row r="84" customFormat="false" ht="20.25" hidden="false" customHeight="true" outlineLevel="0" collapsed="false">
      <c r="L84" s="84"/>
      <c r="M84" s="61" t="n">
        <v>66</v>
      </c>
      <c r="N84" s="63" t="n">
        <f aca="false">O84+P84</f>
        <v>121614.583333333</v>
      </c>
      <c r="O84" s="63" t="n">
        <f aca="false">IF(M84&gt;$G$8*12,0,$P$7/($G$8*12))</f>
        <v>71428.5714285714</v>
      </c>
      <c r="P84" s="63" t="n">
        <f aca="false">(Q83*$G$9)/12</f>
        <v>50186.011904762</v>
      </c>
      <c r="Q84" s="64" t="n">
        <f aca="false">IF(Q83-O84&lt;0,0,Q83-O84)</f>
        <v>25285714.2857143</v>
      </c>
      <c r="R84" s="65"/>
      <c r="S84" s="85"/>
      <c r="T84" s="61" t="n">
        <v>11</v>
      </c>
      <c r="U84" s="12" t="n">
        <f aca="false">V84+W84</f>
        <v>0</v>
      </c>
      <c r="V84" s="63" t="n">
        <f aca="false">IF(T84&gt;$G$8*2,0,$P$9/$G$8/2)</f>
        <v>0</v>
      </c>
      <c r="W84" s="63" t="n">
        <f aca="false">X78*$G$9/2</f>
        <v>0</v>
      </c>
      <c r="X84" s="64" t="n">
        <f aca="false">IF(X78-V84&lt;0,0,X78-V84)</f>
        <v>0</v>
      </c>
      <c r="Y84" s="65"/>
      <c r="AY84" s="69" t="n">
        <f aca="false">N84-O84-P84+U84-V84-W84</f>
        <v>0</v>
      </c>
      <c r="AZ84" s="67" t="n">
        <v>66</v>
      </c>
      <c r="BA84" s="70" t="n">
        <f aca="false">IF($F$19=AZ84,1,0)</f>
        <v>0</v>
      </c>
      <c r="BB84" s="26" t="n">
        <f aca="false">IF(BA84=1,$F$18,IF(BB83&gt;0,BD83,0))</f>
        <v>0</v>
      </c>
      <c r="BC84" s="26" t="n">
        <f aca="false">IF(BA84=1,BF84,IF(BB84&gt;0,BF84,0))</f>
        <v>0</v>
      </c>
      <c r="BD84" s="63" t="n">
        <f aca="false">BB84-BC84</f>
        <v>0</v>
      </c>
      <c r="BE84" s="26" t="n">
        <f aca="false">IF(BC84&gt;0,BG84,0)</f>
        <v>0</v>
      </c>
      <c r="BF84" s="63" t="n">
        <f aca="false">O84</f>
        <v>71428.5714285714</v>
      </c>
      <c r="BG84" s="63" t="n">
        <f aca="false">P84</f>
        <v>50186.011904762</v>
      </c>
      <c r="BH84" s="67" t="n">
        <f aca="false">IF(BE84&gt;0,1,0)</f>
        <v>0</v>
      </c>
    </row>
    <row r="85" customFormat="false" ht="20.25" hidden="false" customHeight="true" outlineLevel="0" collapsed="false">
      <c r="L85" s="84"/>
      <c r="M85" s="61" t="n">
        <v>67</v>
      </c>
      <c r="N85" s="63" t="n">
        <f aca="false">O85+P85</f>
        <v>121473.214285714</v>
      </c>
      <c r="O85" s="63" t="n">
        <f aca="false">IF(M85&gt;$G$8*12,0,$P$7/($G$8*12))</f>
        <v>71428.5714285714</v>
      </c>
      <c r="P85" s="63" t="n">
        <f aca="false">(Q84*$G$9)/12</f>
        <v>50044.6428571429</v>
      </c>
      <c r="Q85" s="64" t="n">
        <f aca="false">IF(Q84-O85&lt;0,0,Q84-O85)</f>
        <v>25214285.7142858</v>
      </c>
      <c r="R85" s="65"/>
      <c r="S85" s="85"/>
      <c r="T85" s="61"/>
      <c r="U85" s="67"/>
      <c r="V85" s="63"/>
      <c r="W85" s="63"/>
      <c r="X85" s="67"/>
      <c r="Y85" s="68"/>
      <c r="AY85" s="69" t="n">
        <f aca="false">N85-O85-P85+U85-V85-W85</f>
        <v>0</v>
      </c>
      <c r="AZ85" s="67" t="n">
        <v>67</v>
      </c>
      <c r="BA85" s="70" t="n">
        <f aca="false">IF($F$19=AZ85,1,0)</f>
        <v>0</v>
      </c>
      <c r="BB85" s="26" t="n">
        <f aca="false">IF(BA85=1,$F$18,IF(BB84&gt;0,BD84,0))</f>
        <v>0</v>
      </c>
      <c r="BC85" s="26" t="n">
        <f aca="false">IF(BA85=1,BF85,IF(BB85&gt;0,BF85,0))</f>
        <v>0</v>
      </c>
      <c r="BD85" s="63" t="n">
        <f aca="false">BB85-BC85</f>
        <v>0</v>
      </c>
      <c r="BE85" s="26" t="n">
        <f aca="false">IF(BC85&gt;0,BG85,0)</f>
        <v>0</v>
      </c>
      <c r="BF85" s="63" t="n">
        <f aca="false">O85</f>
        <v>71428.5714285714</v>
      </c>
      <c r="BG85" s="63" t="n">
        <f aca="false">P85</f>
        <v>50044.6428571429</v>
      </c>
      <c r="BH85" s="67" t="n">
        <f aca="false">IF(BE85&gt;0,1,0)</f>
        <v>0</v>
      </c>
    </row>
    <row r="86" customFormat="false" ht="20.25" hidden="false" customHeight="true" outlineLevel="0" collapsed="false">
      <c r="L86" s="84"/>
      <c r="M86" s="61" t="n">
        <v>68</v>
      </c>
      <c r="N86" s="63" t="n">
        <f aca="false">O86+P86</f>
        <v>121331.845238095</v>
      </c>
      <c r="O86" s="63" t="n">
        <f aca="false">IF(M86&gt;$G$8*12,0,$P$7/($G$8*12))</f>
        <v>71428.5714285714</v>
      </c>
      <c r="P86" s="63" t="n">
        <f aca="false">(Q85*$G$9)/12</f>
        <v>49903.2738095239</v>
      </c>
      <c r="Q86" s="64" t="n">
        <f aca="false">IF(Q85-O86&lt;0,0,Q85-O86)</f>
        <v>25142857.1428572</v>
      </c>
      <c r="R86" s="65"/>
      <c r="S86" s="85"/>
      <c r="T86" s="61"/>
      <c r="U86" s="67"/>
      <c r="V86" s="63"/>
      <c r="W86" s="63"/>
      <c r="X86" s="67"/>
      <c r="Y86" s="68"/>
      <c r="AY86" s="69" t="n">
        <f aca="false">N86-O86-P86+U86-V86-W86</f>
        <v>0</v>
      </c>
      <c r="AZ86" s="67" t="n">
        <v>68</v>
      </c>
      <c r="BA86" s="70" t="n">
        <f aca="false">IF($F$19=AZ86,1,0)</f>
        <v>0</v>
      </c>
      <c r="BB86" s="26" t="n">
        <f aca="false">IF(BA86=1,$F$18,IF(BB85&gt;0,BD85,0))</f>
        <v>0</v>
      </c>
      <c r="BC86" s="26" t="n">
        <f aca="false">IF(BA86=1,BF86,IF(BB86&gt;0,BF86,0))</f>
        <v>0</v>
      </c>
      <c r="BD86" s="63" t="n">
        <f aca="false">BB86-BC86</f>
        <v>0</v>
      </c>
      <c r="BE86" s="26" t="n">
        <f aca="false">IF(BC86&gt;0,BG86,0)</f>
        <v>0</v>
      </c>
      <c r="BF86" s="63" t="n">
        <f aca="false">O86</f>
        <v>71428.5714285714</v>
      </c>
      <c r="BG86" s="63" t="n">
        <f aca="false">P86</f>
        <v>49903.2738095239</v>
      </c>
      <c r="BH86" s="67" t="n">
        <f aca="false">IF(BE86&gt;0,1,0)</f>
        <v>0</v>
      </c>
    </row>
    <row r="87" customFormat="false" ht="20.25" hidden="false" customHeight="true" outlineLevel="0" collapsed="false">
      <c r="L87" s="84"/>
      <c r="M87" s="61" t="n">
        <v>69</v>
      </c>
      <c r="N87" s="63" t="n">
        <f aca="false">O87+P87</f>
        <v>121190.476190476</v>
      </c>
      <c r="O87" s="63" t="n">
        <f aca="false">IF(M87&gt;$G$8*12,0,$P$7/($G$8*12))</f>
        <v>71428.5714285714</v>
      </c>
      <c r="P87" s="63" t="n">
        <f aca="false">(Q86*$G$9)/12</f>
        <v>49761.9047619048</v>
      </c>
      <c r="Q87" s="64" t="n">
        <f aca="false">IF(Q86-O87&lt;0,0,Q86-O87)</f>
        <v>25071428.5714286</v>
      </c>
      <c r="R87" s="65"/>
      <c r="S87" s="85"/>
      <c r="T87" s="61"/>
      <c r="U87" s="67"/>
      <c r="V87" s="63"/>
      <c r="W87" s="63"/>
      <c r="X87" s="67"/>
      <c r="Y87" s="68"/>
      <c r="AY87" s="69" t="n">
        <f aca="false">N87-O87-P87+U87-V87-W87</f>
        <v>0</v>
      </c>
      <c r="AZ87" s="67" t="n">
        <v>69</v>
      </c>
      <c r="BA87" s="70" t="n">
        <f aca="false">IF($F$19=AZ87,1,0)</f>
        <v>0</v>
      </c>
      <c r="BB87" s="26" t="n">
        <f aca="false">IF(BA87=1,$F$18,IF(BB86&gt;0,BD86,0))</f>
        <v>0</v>
      </c>
      <c r="BC87" s="26" t="n">
        <f aca="false">IF(BA87=1,BF87,IF(BB87&gt;0,BF87,0))</f>
        <v>0</v>
      </c>
      <c r="BD87" s="63" t="n">
        <f aca="false">BB87-BC87</f>
        <v>0</v>
      </c>
      <c r="BE87" s="26" t="n">
        <f aca="false">IF(BC87&gt;0,BG87,0)</f>
        <v>0</v>
      </c>
      <c r="BF87" s="63" t="n">
        <f aca="false">O87</f>
        <v>71428.5714285714</v>
      </c>
      <c r="BG87" s="63" t="n">
        <f aca="false">P87</f>
        <v>49761.9047619048</v>
      </c>
      <c r="BH87" s="67" t="n">
        <f aca="false">IF(BE87&gt;0,1,0)</f>
        <v>0</v>
      </c>
    </row>
    <row r="88" customFormat="false" ht="20.25" hidden="false" customHeight="true" outlineLevel="0" collapsed="false">
      <c r="L88" s="84"/>
      <c r="M88" s="61" t="n">
        <v>70</v>
      </c>
      <c r="N88" s="63" t="n">
        <f aca="false">O88+P88</f>
        <v>121049.107142857</v>
      </c>
      <c r="O88" s="63" t="n">
        <f aca="false">IF(M88&gt;$G$8*12,0,$P$7/($G$8*12))</f>
        <v>71428.5714285714</v>
      </c>
      <c r="P88" s="63" t="n">
        <f aca="false">(Q87*$G$9)/12</f>
        <v>49620.5357142858</v>
      </c>
      <c r="Q88" s="64" t="n">
        <f aca="false">IF(Q87-O88&lt;0,0,Q87-O88)</f>
        <v>25000000</v>
      </c>
      <c r="R88" s="65"/>
      <c r="S88" s="85"/>
      <c r="T88" s="61"/>
      <c r="U88" s="67"/>
      <c r="V88" s="63"/>
      <c r="W88" s="63"/>
      <c r="X88" s="67"/>
      <c r="Y88" s="68"/>
      <c r="AY88" s="69" t="n">
        <f aca="false">N88-O88-P88+U88-V88-W88</f>
        <v>0</v>
      </c>
      <c r="AZ88" s="67" t="n">
        <v>70</v>
      </c>
      <c r="BA88" s="70" t="n">
        <f aca="false">IF($F$19=AZ88,1,0)</f>
        <v>0</v>
      </c>
      <c r="BB88" s="26" t="n">
        <f aca="false">IF(BA88=1,$F$18,IF(BB87&gt;0,BD87,0))</f>
        <v>0</v>
      </c>
      <c r="BC88" s="26" t="n">
        <f aca="false">IF(BA88=1,BF88,IF(BB88&gt;0,BF88,0))</f>
        <v>0</v>
      </c>
      <c r="BD88" s="63" t="n">
        <f aca="false">BB88-BC88</f>
        <v>0</v>
      </c>
      <c r="BE88" s="26" t="n">
        <f aca="false">IF(BC88&gt;0,BG88,0)</f>
        <v>0</v>
      </c>
      <c r="BF88" s="63" t="n">
        <f aca="false">O88</f>
        <v>71428.5714285714</v>
      </c>
      <c r="BG88" s="63" t="n">
        <f aca="false">P88</f>
        <v>49620.5357142858</v>
      </c>
      <c r="BH88" s="67" t="n">
        <f aca="false">IF(BE88&gt;0,1,0)</f>
        <v>0</v>
      </c>
    </row>
    <row r="89" customFormat="false" ht="20.25" hidden="false" customHeight="true" outlineLevel="0" collapsed="false">
      <c r="L89" s="84"/>
      <c r="M89" s="61" t="n">
        <v>71</v>
      </c>
      <c r="N89" s="63" t="n">
        <f aca="false">O89+P89</f>
        <v>120907.738095238</v>
      </c>
      <c r="O89" s="63" t="n">
        <f aca="false">IF(M89&gt;$G$8*12,0,$P$7/($G$8*12))</f>
        <v>71428.5714285714</v>
      </c>
      <c r="P89" s="63" t="n">
        <f aca="false">(Q88*$G$9)/12</f>
        <v>49479.1666666667</v>
      </c>
      <c r="Q89" s="64" t="n">
        <f aca="false">IF(Q88-O89&lt;0,0,Q88-O89)</f>
        <v>24928571.4285715</v>
      </c>
      <c r="R89" s="65"/>
      <c r="S89" s="85"/>
      <c r="T89" s="61"/>
      <c r="U89" s="67"/>
      <c r="V89" s="63"/>
      <c r="W89" s="63"/>
      <c r="X89" s="67"/>
      <c r="Y89" s="68"/>
      <c r="AY89" s="69" t="n">
        <f aca="false">N89-O89-P89+U89-V89-W89</f>
        <v>0</v>
      </c>
      <c r="AZ89" s="67" t="n">
        <v>71</v>
      </c>
      <c r="BA89" s="70" t="n">
        <f aca="false">IF($F$19=AZ89,1,0)</f>
        <v>0</v>
      </c>
      <c r="BB89" s="26" t="n">
        <f aca="false">IF(BA89=1,$F$18,IF(BB88&gt;0,BD88,0))</f>
        <v>0</v>
      </c>
      <c r="BC89" s="26" t="n">
        <f aca="false">IF(BA89=1,BF89,IF(BB89&gt;0,BF89,0))</f>
        <v>0</v>
      </c>
      <c r="BD89" s="63" t="n">
        <f aca="false">BB89-BC89</f>
        <v>0</v>
      </c>
      <c r="BE89" s="26" t="n">
        <f aca="false">IF(BC89&gt;0,BG89,0)</f>
        <v>0</v>
      </c>
      <c r="BF89" s="63" t="n">
        <f aca="false">O89</f>
        <v>71428.5714285714</v>
      </c>
      <c r="BG89" s="63" t="n">
        <f aca="false">P89</f>
        <v>49479.1666666667</v>
      </c>
      <c r="BH89" s="67" t="n">
        <f aca="false">IF(BE89&gt;0,1,0)</f>
        <v>0</v>
      </c>
    </row>
    <row r="90" customFormat="false" ht="20.25" hidden="false" customHeight="true" outlineLevel="0" collapsed="false">
      <c r="L90" s="84"/>
      <c r="M90" s="61" t="n">
        <v>72</v>
      </c>
      <c r="N90" s="63" t="n">
        <f aca="false">O90+P90</f>
        <v>120766.369047619</v>
      </c>
      <c r="O90" s="63" t="n">
        <f aca="false">IF(M90&gt;$G$8*12,0,$P$7/($G$8*12))</f>
        <v>71428.5714285714</v>
      </c>
      <c r="P90" s="63" t="n">
        <f aca="false">(Q89*$G$9)/12</f>
        <v>49337.7976190477</v>
      </c>
      <c r="Q90" s="64" t="n">
        <f aca="false">IF(Q89-O90&lt;0,0,Q89-O90)</f>
        <v>24857142.8571429</v>
      </c>
      <c r="R90" s="65"/>
      <c r="S90" s="85"/>
      <c r="T90" s="61" t="n">
        <v>12</v>
      </c>
      <c r="U90" s="12" t="n">
        <f aca="false">V90+W90</f>
        <v>0</v>
      </c>
      <c r="V90" s="63" t="n">
        <f aca="false">IF(T90&gt;$G$8*2,0,$P$9/$G$8/2)</f>
        <v>0</v>
      </c>
      <c r="W90" s="63" t="n">
        <f aca="false">X84*$G$9/2</f>
        <v>0</v>
      </c>
      <c r="X90" s="64" t="n">
        <f aca="false">IF(X84-V90&lt;0,0,X84-V90)</f>
        <v>0</v>
      </c>
      <c r="Y90" s="65"/>
      <c r="AY90" s="69" t="n">
        <f aca="false">N90-O90-P90+U90-V90-W90</f>
        <v>0</v>
      </c>
      <c r="AZ90" s="67" t="n">
        <v>72</v>
      </c>
      <c r="BA90" s="70" t="n">
        <f aca="false">IF($F$19=AZ90,1,0)</f>
        <v>0</v>
      </c>
      <c r="BB90" s="26" t="n">
        <f aca="false">IF(BA90=1,$F$18,IF(BB89&gt;0,BD89,0))</f>
        <v>0</v>
      </c>
      <c r="BC90" s="26" t="n">
        <f aca="false">IF(BA90=1,BF90,IF(BB90&gt;0,BF90,0))</f>
        <v>0</v>
      </c>
      <c r="BD90" s="63" t="n">
        <f aca="false">BB90-BC90</f>
        <v>0</v>
      </c>
      <c r="BE90" s="26" t="n">
        <f aca="false">IF(BC90&gt;0,BG90,0)</f>
        <v>0</v>
      </c>
      <c r="BF90" s="63" t="n">
        <f aca="false">O90</f>
        <v>71428.5714285714</v>
      </c>
      <c r="BG90" s="63" t="n">
        <f aca="false">P90</f>
        <v>49337.7976190477</v>
      </c>
      <c r="BH90" s="67" t="n">
        <f aca="false">IF(BE90&gt;0,1,0)</f>
        <v>0</v>
      </c>
    </row>
    <row r="91" customFormat="false" ht="20.25" hidden="false" customHeight="true" outlineLevel="0" collapsed="false">
      <c r="L91" s="60" t="s">
        <v>49</v>
      </c>
      <c r="M91" s="61" t="n">
        <v>73</v>
      </c>
      <c r="N91" s="63" t="n">
        <f aca="false">O91+P91</f>
        <v>120625</v>
      </c>
      <c r="O91" s="63" t="n">
        <f aca="false">IF(M91&gt;$G$8*12,0,$P$7/($G$8*12))</f>
        <v>71428.5714285714</v>
      </c>
      <c r="P91" s="63" t="n">
        <f aca="false">(Q90*$G$9)/12</f>
        <v>49196.4285714286</v>
      </c>
      <c r="Q91" s="64" t="n">
        <f aca="false">IF(Q90-O91&lt;0,0,Q90-O91)</f>
        <v>24785714.2857143</v>
      </c>
      <c r="R91" s="65"/>
      <c r="S91" s="66" t="s">
        <v>49</v>
      </c>
      <c r="T91" s="61"/>
      <c r="U91" s="67"/>
      <c r="V91" s="63"/>
      <c r="W91" s="63"/>
      <c r="X91" s="67"/>
      <c r="Y91" s="68"/>
      <c r="AY91" s="69" t="n">
        <f aca="false">N91-O91-P91+U91-V91-W91</f>
        <v>0</v>
      </c>
      <c r="AZ91" s="67" t="n">
        <v>73</v>
      </c>
      <c r="BA91" s="70" t="n">
        <f aca="false">IF($F$19=AZ91,1,0)</f>
        <v>0</v>
      </c>
      <c r="BB91" s="26" t="n">
        <f aca="false">IF(BA91=1,$F$18,IF(BB90&gt;0,BD90,0))</f>
        <v>0</v>
      </c>
      <c r="BC91" s="26" t="n">
        <f aca="false">IF(BA91=1,BF91,IF(BB91&gt;0,BF91,0))</f>
        <v>0</v>
      </c>
      <c r="BD91" s="63" t="n">
        <f aca="false">BB91-BC91</f>
        <v>0</v>
      </c>
      <c r="BE91" s="26" t="n">
        <f aca="false">IF(BC91&gt;0,BG91,0)</f>
        <v>0</v>
      </c>
      <c r="BF91" s="63" t="n">
        <f aca="false">O91</f>
        <v>71428.5714285714</v>
      </c>
      <c r="BG91" s="63" t="n">
        <f aca="false">P91</f>
        <v>49196.4285714286</v>
      </c>
      <c r="BH91" s="67" t="n">
        <f aca="false">IF(BE91&gt;0,1,0)</f>
        <v>0</v>
      </c>
    </row>
    <row r="92" customFormat="false" ht="20.25" hidden="false" customHeight="true" outlineLevel="0" collapsed="false">
      <c r="L92" s="60"/>
      <c r="M92" s="61" t="n">
        <v>74</v>
      </c>
      <c r="N92" s="63" t="n">
        <f aca="false">O92+P92</f>
        <v>120483.630952381</v>
      </c>
      <c r="O92" s="63" t="n">
        <f aca="false">IF(M92&gt;$G$8*12,0,$P$7/($G$8*12))</f>
        <v>71428.5714285714</v>
      </c>
      <c r="P92" s="63" t="n">
        <f aca="false">(Q91*$G$9)/12</f>
        <v>49055.0595238096</v>
      </c>
      <c r="Q92" s="64" t="n">
        <f aca="false">IF(Q91-O92&lt;0,0,Q91-O92)</f>
        <v>24714285.7142858</v>
      </c>
      <c r="R92" s="65"/>
      <c r="S92" s="66"/>
      <c r="T92" s="61"/>
      <c r="U92" s="67"/>
      <c r="V92" s="63"/>
      <c r="W92" s="63"/>
      <c r="X92" s="67"/>
      <c r="Y92" s="68"/>
      <c r="AY92" s="69" t="n">
        <f aca="false">N92-O92-P92+U92-V92-W92</f>
        <v>0</v>
      </c>
      <c r="AZ92" s="67" t="n">
        <v>74</v>
      </c>
      <c r="BA92" s="70" t="n">
        <f aca="false">IF($F$19=AZ92,1,0)</f>
        <v>0</v>
      </c>
      <c r="BB92" s="26" t="n">
        <f aca="false">IF(BA92=1,$F$18,IF(BB91&gt;0,BD91,0))</f>
        <v>0</v>
      </c>
      <c r="BC92" s="26" t="n">
        <f aca="false">IF(BA92=1,BF92,IF(BB92&gt;0,BF92,0))</f>
        <v>0</v>
      </c>
      <c r="BD92" s="63" t="n">
        <f aca="false">BB92-BC92</f>
        <v>0</v>
      </c>
      <c r="BE92" s="26" t="n">
        <f aca="false">IF(BC92&gt;0,BG92,0)</f>
        <v>0</v>
      </c>
      <c r="BF92" s="63" t="n">
        <f aca="false">O92</f>
        <v>71428.5714285714</v>
      </c>
      <c r="BG92" s="63" t="n">
        <f aca="false">P92</f>
        <v>49055.0595238096</v>
      </c>
      <c r="BH92" s="67" t="n">
        <f aca="false">IF(BE92&gt;0,1,0)</f>
        <v>0</v>
      </c>
    </row>
    <row r="93" customFormat="false" ht="20.25" hidden="false" customHeight="true" outlineLevel="0" collapsed="false">
      <c r="L93" s="60"/>
      <c r="M93" s="61" t="n">
        <v>75</v>
      </c>
      <c r="N93" s="63" t="n">
        <f aca="false">O93+P93</f>
        <v>120342.261904762</v>
      </c>
      <c r="O93" s="63" t="n">
        <f aca="false">IF(M93&gt;$G$8*12,0,$P$7/($G$8*12))</f>
        <v>71428.5714285714</v>
      </c>
      <c r="P93" s="63" t="n">
        <f aca="false">(Q92*$G$9)/12</f>
        <v>48913.6904761906</v>
      </c>
      <c r="Q93" s="64" t="n">
        <f aca="false">IF(Q92-O93&lt;0,0,Q92-O93)</f>
        <v>24642857.1428572</v>
      </c>
      <c r="R93" s="65"/>
      <c r="S93" s="66"/>
      <c r="T93" s="61"/>
      <c r="U93" s="67"/>
      <c r="V93" s="63"/>
      <c r="W93" s="63"/>
      <c r="X93" s="67"/>
      <c r="Y93" s="68"/>
      <c r="AY93" s="69" t="n">
        <f aca="false">N93-O93-P93+U93-V93-W93</f>
        <v>0</v>
      </c>
      <c r="AZ93" s="67" t="n">
        <v>75</v>
      </c>
      <c r="BA93" s="70" t="n">
        <f aca="false">IF($F$19=AZ93,1,0)</f>
        <v>0</v>
      </c>
      <c r="BB93" s="26" t="n">
        <f aca="false">IF(BA93=1,$F$18,IF(BB92&gt;0,BD92,0))</f>
        <v>0</v>
      </c>
      <c r="BC93" s="26" t="n">
        <f aca="false">IF(BA93=1,BF93,IF(BB93&gt;0,BF93,0))</f>
        <v>0</v>
      </c>
      <c r="BD93" s="63" t="n">
        <f aca="false">BB93-BC93</f>
        <v>0</v>
      </c>
      <c r="BE93" s="26" t="n">
        <f aca="false">IF(BC93&gt;0,BG93,0)</f>
        <v>0</v>
      </c>
      <c r="BF93" s="63" t="n">
        <f aca="false">O93</f>
        <v>71428.5714285714</v>
      </c>
      <c r="BG93" s="63" t="n">
        <f aca="false">P93</f>
        <v>48913.6904761906</v>
      </c>
      <c r="BH93" s="67" t="n">
        <f aca="false">IF(BE93&gt;0,1,0)</f>
        <v>0</v>
      </c>
    </row>
    <row r="94" customFormat="false" ht="20.25" hidden="false" customHeight="true" outlineLevel="0" collapsed="false">
      <c r="L94" s="60"/>
      <c r="M94" s="61" t="n">
        <v>76</v>
      </c>
      <c r="N94" s="63" t="n">
        <f aca="false">O94+P94</f>
        <v>120200.892857143</v>
      </c>
      <c r="O94" s="63" t="n">
        <f aca="false">IF(M94&gt;$G$8*12,0,$P$7/($G$8*12))</f>
        <v>71428.5714285714</v>
      </c>
      <c r="P94" s="63" t="n">
        <f aca="false">(Q93*$G$9)/12</f>
        <v>48772.3214285715</v>
      </c>
      <c r="Q94" s="64" t="n">
        <f aca="false">IF(Q93-O94&lt;0,0,Q93-O94)</f>
        <v>24571428.5714286</v>
      </c>
      <c r="R94" s="65"/>
      <c r="S94" s="66"/>
      <c r="T94" s="61"/>
      <c r="U94" s="67"/>
      <c r="V94" s="63"/>
      <c r="W94" s="63"/>
      <c r="X94" s="67"/>
      <c r="Y94" s="68"/>
      <c r="AY94" s="69" t="n">
        <f aca="false">N94-O94-P94+U94-V94-W94</f>
        <v>0</v>
      </c>
      <c r="AZ94" s="67" t="n">
        <v>76</v>
      </c>
      <c r="BA94" s="70" t="n">
        <f aca="false">IF($F$19=AZ94,1,0)</f>
        <v>0</v>
      </c>
      <c r="BB94" s="26" t="n">
        <f aca="false">IF(BA94=1,$F$18,IF(BB93&gt;0,BD93,0))</f>
        <v>0</v>
      </c>
      <c r="BC94" s="26" t="n">
        <f aca="false">IF(BA94=1,BF94,IF(BB94&gt;0,BF94,0))</f>
        <v>0</v>
      </c>
      <c r="BD94" s="63" t="n">
        <f aca="false">BB94-BC94</f>
        <v>0</v>
      </c>
      <c r="BE94" s="26" t="n">
        <f aca="false">IF(BC94&gt;0,BG94,0)</f>
        <v>0</v>
      </c>
      <c r="BF94" s="63" t="n">
        <f aca="false">O94</f>
        <v>71428.5714285714</v>
      </c>
      <c r="BG94" s="63" t="n">
        <f aca="false">P94</f>
        <v>48772.3214285715</v>
      </c>
      <c r="BH94" s="67" t="n">
        <f aca="false">IF(BE94&gt;0,1,0)</f>
        <v>0</v>
      </c>
    </row>
    <row r="95" customFormat="false" ht="20.25" hidden="false" customHeight="true" outlineLevel="0" collapsed="false">
      <c r="L95" s="60"/>
      <c r="M95" s="61" t="n">
        <v>77</v>
      </c>
      <c r="N95" s="63" t="n">
        <f aca="false">O95+P95</f>
        <v>120059.523809524</v>
      </c>
      <c r="O95" s="63" t="n">
        <f aca="false">IF(M95&gt;$G$8*12,0,$P$7/($G$8*12))</f>
        <v>71428.5714285714</v>
      </c>
      <c r="P95" s="63" t="n">
        <f aca="false">(Q94*$G$9)/12</f>
        <v>48630.9523809525</v>
      </c>
      <c r="Q95" s="64" t="n">
        <f aca="false">IF(Q94-O95&lt;0,0,Q94-O95)</f>
        <v>24500000</v>
      </c>
      <c r="R95" s="65"/>
      <c r="S95" s="66"/>
      <c r="T95" s="61"/>
      <c r="U95" s="67"/>
      <c r="V95" s="63"/>
      <c r="W95" s="63"/>
      <c r="X95" s="67"/>
      <c r="Y95" s="68"/>
      <c r="AY95" s="69" t="n">
        <f aca="false">N95-O95-P95+U95-V95-W95</f>
        <v>0</v>
      </c>
      <c r="AZ95" s="67" t="n">
        <v>77</v>
      </c>
      <c r="BA95" s="70" t="n">
        <f aca="false">IF($F$19=AZ95,1,0)</f>
        <v>0</v>
      </c>
      <c r="BB95" s="26" t="n">
        <f aca="false">IF(BA95=1,$F$18,IF(BB94&gt;0,BD94,0))</f>
        <v>0</v>
      </c>
      <c r="BC95" s="26" t="n">
        <f aca="false">IF(BA95=1,BF95,IF(BB95&gt;0,BF95,0))</f>
        <v>0</v>
      </c>
      <c r="BD95" s="63" t="n">
        <f aca="false">BB95-BC95</f>
        <v>0</v>
      </c>
      <c r="BE95" s="26" t="n">
        <f aca="false">IF(BC95&gt;0,BG95,0)</f>
        <v>0</v>
      </c>
      <c r="BF95" s="63" t="n">
        <f aca="false">O95</f>
        <v>71428.5714285714</v>
      </c>
      <c r="BG95" s="63" t="n">
        <f aca="false">P95</f>
        <v>48630.9523809525</v>
      </c>
      <c r="BH95" s="67" t="n">
        <f aca="false">IF(BE95&gt;0,1,0)</f>
        <v>0</v>
      </c>
    </row>
    <row r="96" customFormat="false" ht="20.25" hidden="false" customHeight="true" outlineLevel="0" collapsed="false">
      <c r="L96" s="60"/>
      <c r="M96" s="61" t="n">
        <v>78</v>
      </c>
      <c r="N96" s="63" t="n">
        <f aca="false">O96+P96</f>
        <v>119918.154761905</v>
      </c>
      <c r="O96" s="63" t="n">
        <f aca="false">IF(M96&gt;$G$8*12,0,$P$7/($G$8*12))</f>
        <v>71428.5714285714</v>
      </c>
      <c r="P96" s="63" t="n">
        <f aca="false">(Q95*$G$9)/12</f>
        <v>48489.5833333334</v>
      </c>
      <c r="Q96" s="64" t="n">
        <f aca="false">IF(Q95-O96&lt;0,0,Q95-O96)</f>
        <v>24428571.4285715</v>
      </c>
      <c r="R96" s="65"/>
      <c r="S96" s="66"/>
      <c r="T96" s="61" t="n">
        <v>13</v>
      </c>
      <c r="U96" s="12" t="n">
        <f aca="false">V96+W96</f>
        <v>0</v>
      </c>
      <c r="V96" s="63" t="n">
        <f aca="false">IF(T96&gt;$G$8*2,0,$P$9/$G$8/2)</f>
        <v>0</v>
      </c>
      <c r="W96" s="63" t="n">
        <f aca="false">X90*$G$9/2</f>
        <v>0</v>
      </c>
      <c r="X96" s="64" t="n">
        <f aca="false">IF(X90-V96&lt;0,0,X90-V96)</f>
        <v>0</v>
      </c>
      <c r="Y96" s="65"/>
      <c r="AY96" s="69" t="n">
        <f aca="false">N96-O96-P96+U96-V96-W96</f>
        <v>0</v>
      </c>
      <c r="AZ96" s="67" t="n">
        <v>78</v>
      </c>
      <c r="BA96" s="70" t="n">
        <f aca="false">IF($F$19=AZ96,1,0)</f>
        <v>0</v>
      </c>
      <c r="BB96" s="26" t="n">
        <f aca="false">IF(BA96=1,$F$18,IF(BB95&gt;0,BD95,0))</f>
        <v>0</v>
      </c>
      <c r="BC96" s="26" t="n">
        <f aca="false">IF(BA96=1,BF96,IF(BB96&gt;0,BF96,0))</f>
        <v>0</v>
      </c>
      <c r="BD96" s="63" t="n">
        <f aca="false">BB96-BC96</f>
        <v>0</v>
      </c>
      <c r="BE96" s="26" t="n">
        <f aca="false">IF(BC96&gt;0,BG96,0)</f>
        <v>0</v>
      </c>
      <c r="BF96" s="63" t="n">
        <f aca="false">O96</f>
        <v>71428.5714285714</v>
      </c>
      <c r="BG96" s="63" t="n">
        <f aca="false">P96</f>
        <v>48489.5833333334</v>
      </c>
      <c r="BH96" s="67" t="n">
        <f aca="false">IF(BE96&gt;0,1,0)</f>
        <v>0</v>
      </c>
    </row>
    <row r="97" customFormat="false" ht="20.25" hidden="false" customHeight="true" outlineLevel="0" collapsed="false">
      <c r="L97" s="60"/>
      <c r="M97" s="61" t="n">
        <v>79</v>
      </c>
      <c r="N97" s="63" t="n">
        <f aca="false">O97+P97</f>
        <v>119776.785714286</v>
      </c>
      <c r="O97" s="63" t="n">
        <f aca="false">IF(M97&gt;$G$8*12,0,$P$7/($G$8*12))</f>
        <v>71428.5714285714</v>
      </c>
      <c r="P97" s="63" t="n">
        <f aca="false">(Q96*$G$9)/12</f>
        <v>48348.2142857144</v>
      </c>
      <c r="Q97" s="64" t="n">
        <f aca="false">IF(Q96-O97&lt;0,0,Q96-O97)</f>
        <v>24357142.8571429</v>
      </c>
      <c r="R97" s="65"/>
      <c r="S97" s="66"/>
      <c r="T97" s="61"/>
      <c r="U97" s="67"/>
      <c r="V97" s="63"/>
      <c r="W97" s="63"/>
      <c r="X97" s="67"/>
      <c r="Y97" s="68"/>
      <c r="AY97" s="69" t="n">
        <f aca="false">N97-O97-P97+U97-V97-W97</f>
        <v>0</v>
      </c>
      <c r="AZ97" s="67" t="n">
        <v>79</v>
      </c>
      <c r="BA97" s="70" t="n">
        <f aca="false">IF($F$19=AZ97,1,0)</f>
        <v>0</v>
      </c>
      <c r="BB97" s="26" t="n">
        <f aca="false">IF(BA97=1,$F$18,IF(BB96&gt;0,BD96,0))</f>
        <v>0</v>
      </c>
      <c r="BC97" s="26" t="n">
        <f aca="false">IF(BA97=1,BF97,IF(BB97&gt;0,BF97,0))</f>
        <v>0</v>
      </c>
      <c r="BD97" s="63" t="n">
        <f aca="false">BB97-BC97</f>
        <v>0</v>
      </c>
      <c r="BE97" s="26" t="n">
        <f aca="false">IF(BC97&gt;0,BG97,0)</f>
        <v>0</v>
      </c>
      <c r="BF97" s="63" t="n">
        <f aca="false">O97</f>
        <v>71428.5714285714</v>
      </c>
      <c r="BG97" s="63" t="n">
        <f aca="false">P97</f>
        <v>48348.2142857144</v>
      </c>
      <c r="BH97" s="67" t="n">
        <f aca="false">IF(BE97&gt;0,1,0)</f>
        <v>0</v>
      </c>
    </row>
    <row r="98" customFormat="false" ht="20.25" hidden="false" customHeight="true" outlineLevel="0" collapsed="false">
      <c r="L98" s="60"/>
      <c r="M98" s="61" t="n">
        <v>80</v>
      </c>
      <c r="N98" s="63" t="n">
        <f aca="false">O98+P98</f>
        <v>119635.416666667</v>
      </c>
      <c r="O98" s="63" t="n">
        <f aca="false">IF(M98&gt;$G$8*12,0,$P$7/($G$8*12))</f>
        <v>71428.5714285714</v>
      </c>
      <c r="P98" s="63" t="n">
        <f aca="false">(Q97*$G$9)/12</f>
        <v>48206.8452380953</v>
      </c>
      <c r="Q98" s="64" t="n">
        <f aca="false">IF(Q97-O98&lt;0,0,Q97-O98)</f>
        <v>24285714.2857143</v>
      </c>
      <c r="R98" s="65"/>
      <c r="S98" s="66"/>
      <c r="T98" s="61"/>
      <c r="U98" s="67"/>
      <c r="V98" s="63"/>
      <c r="W98" s="63"/>
      <c r="X98" s="67"/>
      <c r="Y98" s="68"/>
      <c r="AY98" s="69" t="n">
        <f aca="false">N98-O98-P98+U98-V98-W98</f>
        <v>0</v>
      </c>
      <c r="AZ98" s="67" t="n">
        <v>80</v>
      </c>
      <c r="BA98" s="70" t="n">
        <f aca="false">IF($F$19=AZ98,1,0)</f>
        <v>0</v>
      </c>
      <c r="BB98" s="26" t="n">
        <f aca="false">IF(BA98=1,$F$18,IF(BB97&gt;0,BD97,0))</f>
        <v>0</v>
      </c>
      <c r="BC98" s="26" t="n">
        <f aca="false">IF(BA98=1,BF98,IF(BB98&gt;0,BF98,0))</f>
        <v>0</v>
      </c>
      <c r="BD98" s="63" t="n">
        <f aca="false">BB98-BC98</f>
        <v>0</v>
      </c>
      <c r="BE98" s="26" t="n">
        <f aca="false">IF(BC98&gt;0,BG98,0)</f>
        <v>0</v>
      </c>
      <c r="BF98" s="63" t="n">
        <f aca="false">O98</f>
        <v>71428.5714285714</v>
      </c>
      <c r="BG98" s="63" t="n">
        <f aca="false">P98</f>
        <v>48206.8452380953</v>
      </c>
      <c r="BH98" s="67" t="n">
        <f aca="false">IF(BE98&gt;0,1,0)</f>
        <v>0</v>
      </c>
    </row>
    <row r="99" customFormat="false" ht="20.25" hidden="false" customHeight="true" outlineLevel="0" collapsed="false">
      <c r="L99" s="60"/>
      <c r="M99" s="61" t="n">
        <v>81</v>
      </c>
      <c r="N99" s="63" t="n">
        <f aca="false">O99+P99</f>
        <v>119494.047619048</v>
      </c>
      <c r="O99" s="63" t="n">
        <f aca="false">IF(M99&gt;$G$8*12,0,$P$7/($G$8*12))</f>
        <v>71428.5714285714</v>
      </c>
      <c r="P99" s="63" t="n">
        <f aca="false">(Q98*$G$9)/12</f>
        <v>48065.4761904763</v>
      </c>
      <c r="Q99" s="64" t="n">
        <f aca="false">IF(Q98-O99&lt;0,0,Q98-O99)</f>
        <v>24214285.7142858</v>
      </c>
      <c r="R99" s="65"/>
      <c r="S99" s="66"/>
      <c r="T99" s="61"/>
      <c r="U99" s="67"/>
      <c r="V99" s="63"/>
      <c r="W99" s="63"/>
      <c r="X99" s="67"/>
      <c r="Y99" s="68"/>
      <c r="AY99" s="69" t="n">
        <f aca="false">N99-O99-P99+U99-V99-W99</f>
        <v>0</v>
      </c>
      <c r="AZ99" s="67" t="n">
        <v>81</v>
      </c>
      <c r="BA99" s="70" t="n">
        <f aca="false">IF($F$19=AZ99,1,0)</f>
        <v>0</v>
      </c>
      <c r="BB99" s="26" t="n">
        <f aca="false">IF(BA99=1,$F$18,IF(BB98&gt;0,BD98,0))</f>
        <v>0</v>
      </c>
      <c r="BC99" s="26" t="n">
        <f aca="false">IF(BA99=1,BF99,IF(BB99&gt;0,BF99,0))</f>
        <v>0</v>
      </c>
      <c r="BD99" s="63" t="n">
        <f aca="false">BB99-BC99</f>
        <v>0</v>
      </c>
      <c r="BE99" s="26" t="n">
        <f aca="false">IF(BC99&gt;0,BG99,0)</f>
        <v>0</v>
      </c>
      <c r="BF99" s="63" t="n">
        <f aca="false">O99</f>
        <v>71428.5714285714</v>
      </c>
      <c r="BG99" s="63" t="n">
        <f aca="false">P99</f>
        <v>48065.4761904763</v>
      </c>
      <c r="BH99" s="67" t="n">
        <f aca="false">IF(BE99&gt;0,1,0)</f>
        <v>0</v>
      </c>
    </row>
    <row r="100" customFormat="false" ht="20.25" hidden="false" customHeight="true" outlineLevel="0" collapsed="false">
      <c r="L100" s="60"/>
      <c r="M100" s="61" t="n">
        <v>82</v>
      </c>
      <c r="N100" s="63" t="n">
        <f aca="false">O100+P100</f>
        <v>119352.678571429</v>
      </c>
      <c r="O100" s="63" t="n">
        <f aca="false">IF(M100&gt;$G$8*12,0,$P$7/($G$8*12))</f>
        <v>71428.5714285714</v>
      </c>
      <c r="P100" s="63" t="n">
        <f aca="false">(Q99*$G$9)/12</f>
        <v>47924.1071428572</v>
      </c>
      <c r="Q100" s="64" t="n">
        <f aca="false">IF(Q99-O100&lt;0,0,Q99-O100)</f>
        <v>24142857.1428572</v>
      </c>
      <c r="R100" s="65"/>
      <c r="S100" s="66"/>
      <c r="T100" s="61"/>
      <c r="U100" s="67"/>
      <c r="V100" s="63"/>
      <c r="W100" s="63"/>
      <c r="X100" s="67"/>
      <c r="Y100" s="68"/>
      <c r="AY100" s="69" t="n">
        <f aca="false">N100-O100-P100+U100-V100-W100</f>
        <v>0</v>
      </c>
      <c r="AZ100" s="67" t="n">
        <v>82</v>
      </c>
      <c r="BA100" s="70" t="n">
        <f aca="false">IF($F$19=AZ100,1,0)</f>
        <v>0</v>
      </c>
      <c r="BB100" s="26" t="n">
        <f aca="false">IF(BA100=1,$F$18,IF(BB99&gt;0,BD99,0))</f>
        <v>0</v>
      </c>
      <c r="BC100" s="26" t="n">
        <f aca="false">IF(BA100=1,BF100,IF(BB100&gt;0,BF100,0))</f>
        <v>0</v>
      </c>
      <c r="BD100" s="63" t="n">
        <f aca="false">BB100-BC100</f>
        <v>0</v>
      </c>
      <c r="BE100" s="26" t="n">
        <f aca="false">IF(BC100&gt;0,BG100,0)</f>
        <v>0</v>
      </c>
      <c r="BF100" s="63" t="n">
        <f aca="false">O100</f>
        <v>71428.5714285714</v>
      </c>
      <c r="BG100" s="63" t="n">
        <f aca="false">P100</f>
        <v>47924.1071428572</v>
      </c>
      <c r="BH100" s="67" t="n">
        <f aca="false">IF(BE100&gt;0,1,0)</f>
        <v>0</v>
      </c>
    </row>
    <row r="101" customFormat="false" ht="20.25" hidden="false" customHeight="true" outlineLevel="0" collapsed="false">
      <c r="L101" s="60"/>
      <c r="M101" s="61" t="n">
        <v>83</v>
      </c>
      <c r="N101" s="63" t="n">
        <f aca="false">O101+P101</f>
        <v>119211.30952381</v>
      </c>
      <c r="O101" s="63" t="n">
        <f aca="false">IF(M101&gt;$G$8*12,0,$P$7/($G$8*12))</f>
        <v>71428.5714285714</v>
      </c>
      <c r="P101" s="63" t="n">
        <f aca="false">(Q100*$G$9)/12</f>
        <v>47782.7380952382</v>
      </c>
      <c r="Q101" s="64" t="n">
        <f aca="false">IF(Q100-O101&lt;0,0,Q100-O101)</f>
        <v>24071428.5714286</v>
      </c>
      <c r="R101" s="65"/>
      <c r="S101" s="66"/>
      <c r="T101" s="61"/>
      <c r="U101" s="67"/>
      <c r="V101" s="63"/>
      <c r="W101" s="63"/>
      <c r="X101" s="67"/>
      <c r="Y101" s="68"/>
      <c r="AY101" s="69" t="n">
        <f aca="false">N101-O101-P101+U101-V101-W101</f>
        <v>0</v>
      </c>
      <c r="AZ101" s="67" t="n">
        <v>83</v>
      </c>
      <c r="BA101" s="70" t="n">
        <f aca="false">IF($F$19=AZ101,1,0)</f>
        <v>0</v>
      </c>
      <c r="BB101" s="26" t="n">
        <f aca="false">IF(BA101=1,$F$18,IF(BB100&gt;0,BD100,0))</f>
        <v>0</v>
      </c>
      <c r="BC101" s="26" t="n">
        <f aca="false">IF(BA101=1,BF101,IF(BB101&gt;0,BF101,0))</f>
        <v>0</v>
      </c>
      <c r="BD101" s="63" t="n">
        <f aca="false">BB101-BC101</f>
        <v>0</v>
      </c>
      <c r="BE101" s="26" t="n">
        <f aca="false">IF(BC101&gt;0,BG101,0)</f>
        <v>0</v>
      </c>
      <c r="BF101" s="63" t="n">
        <f aca="false">O101</f>
        <v>71428.5714285714</v>
      </c>
      <c r="BG101" s="63" t="n">
        <f aca="false">P101</f>
        <v>47782.7380952382</v>
      </c>
      <c r="BH101" s="67" t="n">
        <f aca="false">IF(BE101&gt;0,1,0)</f>
        <v>0</v>
      </c>
    </row>
    <row r="102" customFormat="false" ht="20.25" hidden="false" customHeight="true" outlineLevel="0" collapsed="false">
      <c r="L102" s="60"/>
      <c r="M102" s="61" t="n">
        <v>84</v>
      </c>
      <c r="N102" s="63" t="n">
        <f aca="false">O102+P102</f>
        <v>119069.940476191</v>
      </c>
      <c r="O102" s="63" t="n">
        <f aca="false">IF(M102&gt;$G$8*12,0,$P$7/($G$8*12))</f>
        <v>71428.5714285714</v>
      </c>
      <c r="P102" s="63" t="n">
        <f aca="false">(Q101*$G$9)/12</f>
        <v>47641.3690476191</v>
      </c>
      <c r="Q102" s="64" t="n">
        <f aca="false">IF(Q101-O102&lt;0,0,Q101-O102)</f>
        <v>24000000</v>
      </c>
      <c r="R102" s="65"/>
      <c r="S102" s="66"/>
      <c r="T102" s="61" t="n">
        <v>14</v>
      </c>
      <c r="U102" s="12" t="n">
        <f aca="false">V102+W102</f>
        <v>0</v>
      </c>
      <c r="V102" s="63" t="n">
        <f aca="false">IF(T102&gt;$G$8*2,0,$P$9/$G$8/2)</f>
        <v>0</v>
      </c>
      <c r="W102" s="63" t="n">
        <f aca="false">X96*$G$9/2</f>
        <v>0</v>
      </c>
      <c r="X102" s="64" t="n">
        <f aca="false">IF(X96-V102&lt;0,0,X96-V102)</f>
        <v>0</v>
      </c>
      <c r="Y102" s="65"/>
      <c r="AY102" s="69" t="n">
        <f aca="false">N102-O102-P102+U102-V102-W102</f>
        <v>0</v>
      </c>
      <c r="AZ102" s="67" t="n">
        <v>84</v>
      </c>
      <c r="BA102" s="70" t="n">
        <f aca="false">IF($F$19=AZ102,1,0)</f>
        <v>0</v>
      </c>
      <c r="BB102" s="26" t="n">
        <f aca="false">IF(BA102=1,$F$18,IF(BB101&gt;0,BD101,0))</f>
        <v>0</v>
      </c>
      <c r="BC102" s="26" t="n">
        <f aca="false">IF(BA102=1,BF102,IF(BB102&gt;0,BF102,0))</f>
        <v>0</v>
      </c>
      <c r="BD102" s="63" t="n">
        <f aca="false">BB102-BC102</f>
        <v>0</v>
      </c>
      <c r="BE102" s="26" t="n">
        <f aca="false">IF(BC102&gt;0,BG102,0)</f>
        <v>0</v>
      </c>
      <c r="BF102" s="63" t="n">
        <f aca="false">O102</f>
        <v>71428.5714285714</v>
      </c>
      <c r="BG102" s="63" t="n">
        <f aca="false">P102</f>
        <v>47641.3690476191</v>
      </c>
      <c r="BH102" s="67" t="n">
        <f aca="false">IF(BE102&gt;0,1,0)</f>
        <v>0</v>
      </c>
    </row>
    <row r="103" customFormat="false" ht="20.25" hidden="false" customHeight="true" outlineLevel="0" collapsed="false">
      <c r="L103" s="84" t="s">
        <v>50</v>
      </c>
      <c r="M103" s="61" t="n">
        <v>85</v>
      </c>
      <c r="N103" s="63" t="n">
        <f aca="false">O103+P103</f>
        <v>118928.571428572</v>
      </c>
      <c r="O103" s="63" t="n">
        <f aca="false">IF(M103&gt;$G$8*12,0,$P$7/($G$8*12))</f>
        <v>71428.5714285714</v>
      </c>
      <c r="P103" s="63" t="n">
        <f aca="false">(Q102*$G$9)/12</f>
        <v>47500.0000000001</v>
      </c>
      <c r="Q103" s="64" t="n">
        <f aca="false">IF(Q102-O103&lt;0,0,Q102-O103)</f>
        <v>23928571.4285715</v>
      </c>
      <c r="R103" s="65"/>
      <c r="S103" s="85" t="s">
        <v>50</v>
      </c>
      <c r="T103" s="61"/>
      <c r="U103" s="67"/>
      <c r="V103" s="63"/>
      <c r="W103" s="63"/>
      <c r="X103" s="67"/>
      <c r="Y103" s="68"/>
      <c r="AY103" s="69" t="n">
        <f aca="false">N103-O103-P103+U103-V103-W103</f>
        <v>0</v>
      </c>
      <c r="AZ103" s="67" t="n">
        <v>85</v>
      </c>
      <c r="BA103" s="70" t="n">
        <f aca="false">IF($F$19=AZ103,1,0)</f>
        <v>0</v>
      </c>
      <c r="BB103" s="26" t="n">
        <f aca="false">IF(BA103=1,$F$18,IF(BB102&gt;0,BD102,0))</f>
        <v>0</v>
      </c>
      <c r="BC103" s="26" t="n">
        <f aca="false">IF(BA103=1,BF103,IF(BB103&gt;0,BF103,0))</f>
        <v>0</v>
      </c>
      <c r="BD103" s="63" t="n">
        <f aca="false">BB103-BC103</f>
        <v>0</v>
      </c>
      <c r="BE103" s="26" t="n">
        <f aca="false">IF(BC103&gt;0,BG103,0)</f>
        <v>0</v>
      </c>
      <c r="BF103" s="63" t="n">
        <f aca="false">O103</f>
        <v>71428.5714285714</v>
      </c>
      <c r="BG103" s="63" t="n">
        <f aca="false">P103</f>
        <v>47500.0000000001</v>
      </c>
      <c r="BH103" s="67" t="n">
        <f aca="false">IF(BE103&gt;0,1,0)</f>
        <v>0</v>
      </c>
    </row>
    <row r="104" customFormat="false" ht="20.25" hidden="false" customHeight="true" outlineLevel="0" collapsed="false">
      <c r="L104" s="84"/>
      <c r="M104" s="61" t="n">
        <v>86</v>
      </c>
      <c r="N104" s="63" t="n">
        <f aca="false">O104+P104</f>
        <v>118787.202380952</v>
      </c>
      <c r="O104" s="63" t="n">
        <f aca="false">IF(M104&gt;$G$8*12,0,$P$7/($G$8*12))</f>
        <v>71428.5714285714</v>
      </c>
      <c r="P104" s="63" t="n">
        <f aca="false">(Q103*$G$9)/12</f>
        <v>47358.630952381</v>
      </c>
      <c r="Q104" s="64" t="n">
        <f aca="false">IF(Q103-O104&lt;0,0,Q103-O104)</f>
        <v>23857142.8571429</v>
      </c>
      <c r="R104" s="65"/>
      <c r="S104" s="85"/>
      <c r="T104" s="61"/>
      <c r="U104" s="67"/>
      <c r="V104" s="63"/>
      <c r="W104" s="63"/>
      <c r="X104" s="67"/>
      <c r="Y104" s="68"/>
      <c r="AY104" s="69" t="n">
        <f aca="false">N104-O104-P104+U104-V104-W104</f>
        <v>0</v>
      </c>
      <c r="AZ104" s="67" t="n">
        <v>86</v>
      </c>
      <c r="BA104" s="70" t="n">
        <f aca="false">IF($F$19=AZ104,1,0)</f>
        <v>0</v>
      </c>
      <c r="BB104" s="26" t="n">
        <f aca="false">IF(BA104=1,$F$18,IF(BB103&gt;0,BD103,0))</f>
        <v>0</v>
      </c>
      <c r="BC104" s="26" t="n">
        <f aca="false">IF(BA104=1,BF104,IF(BB104&gt;0,BF104,0))</f>
        <v>0</v>
      </c>
      <c r="BD104" s="63" t="n">
        <f aca="false">BB104-BC104</f>
        <v>0</v>
      </c>
      <c r="BE104" s="26" t="n">
        <f aca="false">IF(BC104&gt;0,BG104,0)</f>
        <v>0</v>
      </c>
      <c r="BF104" s="63" t="n">
        <f aca="false">O104</f>
        <v>71428.5714285714</v>
      </c>
      <c r="BG104" s="63" t="n">
        <f aca="false">P104</f>
        <v>47358.630952381</v>
      </c>
      <c r="BH104" s="67" t="n">
        <f aca="false">IF(BE104&gt;0,1,0)</f>
        <v>0</v>
      </c>
    </row>
    <row r="105" customFormat="false" ht="20.25" hidden="false" customHeight="true" outlineLevel="0" collapsed="false">
      <c r="L105" s="84"/>
      <c r="M105" s="61" t="n">
        <v>87</v>
      </c>
      <c r="N105" s="63" t="n">
        <f aca="false">O105+P105</f>
        <v>118645.833333333</v>
      </c>
      <c r="O105" s="63" t="n">
        <f aca="false">IF(M105&gt;$G$8*12,0,$P$7/($G$8*12))</f>
        <v>71428.5714285714</v>
      </c>
      <c r="P105" s="63" t="n">
        <f aca="false">(Q104*$G$9)/12</f>
        <v>47217.261904762</v>
      </c>
      <c r="Q105" s="64" t="n">
        <f aca="false">IF(Q104-O105&lt;0,0,Q104-O105)</f>
        <v>23785714.2857143</v>
      </c>
      <c r="R105" s="65"/>
      <c r="S105" s="85"/>
      <c r="T105" s="61"/>
      <c r="U105" s="67"/>
      <c r="V105" s="63"/>
      <c r="W105" s="63"/>
      <c r="X105" s="67"/>
      <c r="Y105" s="68"/>
      <c r="AY105" s="69" t="n">
        <f aca="false">N105-O105-P105+U105-V105-W105</f>
        <v>0</v>
      </c>
      <c r="AZ105" s="67" t="n">
        <v>87</v>
      </c>
      <c r="BA105" s="70" t="n">
        <f aca="false">IF($F$19=AZ105,1,0)</f>
        <v>0</v>
      </c>
      <c r="BB105" s="26" t="n">
        <f aca="false">IF(BA105=1,$F$18,IF(BB104&gt;0,BD104,0))</f>
        <v>0</v>
      </c>
      <c r="BC105" s="26" t="n">
        <f aca="false">IF(BA105=1,BF105,IF(BB105&gt;0,BF105,0))</f>
        <v>0</v>
      </c>
      <c r="BD105" s="63" t="n">
        <f aca="false">BB105-BC105</f>
        <v>0</v>
      </c>
      <c r="BE105" s="26" t="n">
        <f aca="false">IF(BC105&gt;0,BG105,0)</f>
        <v>0</v>
      </c>
      <c r="BF105" s="63" t="n">
        <f aca="false">O105</f>
        <v>71428.5714285714</v>
      </c>
      <c r="BG105" s="63" t="n">
        <f aca="false">P105</f>
        <v>47217.261904762</v>
      </c>
      <c r="BH105" s="67" t="n">
        <f aca="false">IF(BE105&gt;0,1,0)</f>
        <v>0</v>
      </c>
    </row>
    <row r="106" customFormat="false" ht="20.25" hidden="false" customHeight="true" outlineLevel="0" collapsed="false">
      <c r="L106" s="84"/>
      <c r="M106" s="61" t="n">
        <v>88</v>
      </c>
      <c r="N106" s="63" t="n">
        <f aca="false">O106+P106</f>
        <v>118504.464285714</v>
      </c>
      <c r="O106" s="63" t="n">
        <f aca="false">IF(M106&gt;$G$8*12,0,$P$7/($G$8*12))</f>
        <v>71428.5714285714</v>
      </c>
      <c r="P106" s="63" t="n">
        <f aca="false">(Q105*$G$9)/12</f>
        <v>47075.892857143</v>
      </c>
      <c r="Q106" s="64" t="n">
        <f aca="false">IF(Q105-O106&lt;0,0,Q105-O106)</f>
        <v>23714285.7142858</v>
      </c>
      <c r="R106" s="65"/>
      <c r="S106" s="85"/>
      <c r="T106" s="61"/>
      <c r="U106" s="67"/>
      <c r="V106" s="63"/>
      <c r="W106" s="63"/>
      <c r="X106" s="67"/>
      <c r="Y106" s="68"/>
      <c r="AY106" s="69" t="n">
        <f aca="false">N106-O106-P106+U106-V106-W106</f>
        <v>0</v>
      </c>
      <c r="AZ106" s="67" t="n">
        <v>88</v>
      </c>
      <c r="BA106" s="70" t="n">
        <f aca="false">IF($F$19=AZ106,1,0)</f>
        <v>0</v>
      </c>
      <c r="BB106" s="26" t="n">
        <f aca="false">IF(BA106=1,$F$18,IF(BB105&gt;0,BD105,0))</f>
        <v>0</v>
      </c>
      <c r="BC106" s="26" t="n">
        <f aca="false">IF(BA106=1,BF106,IF(BB106&gt;0,BF106,0))</f>
        <v>0</v>
      </c>
      <c r="BD106" s="63" t="n">
        <f aca="false">BB106-BC106</f>
        <v>0</v>
      </c>
      <c r="BE106" s="26" t="n">
        <f aca="false">IF(BC106&gt;0,BG106,0)</f>
        <v>0</v>
      </c>
      <c r="BF106" s="63" t="n">
        <f aca="false">O106</f>
        <v>71428.5714285714</v>
      </c>
      <c r="BG106" s="63" t="n">
        <f aca="false">P106</f>
        <v>47075.892857143</v>
      </c>
      <c r="BH106" s="67" t="n">
        <f aca="false">IF(BE106&gt;0,1,0)</f>
        <v>0</v>
      </c>
    </row>
    <row r="107" customFormat="false" ht="20.25" hidden="false" customHeight="true" outlineLevel="0" collapsed="false">
      <c r="L107" s="84"/>
      <c r="M107" s="61" t="n">
        <v>89</v>
      </c>
      <c r="N107" s="63" t="n">
        <f aca="false">O107+P107</f>
        <v>118363.095238095</v>
      </c>
      <c r="O107" s="63" t="n">
        <f aca="false">IF(M107&gt;$G$8*12,0,$P$7/($G$8*12))</f>
        <v>71428.5714285714</v>
      </c>
      <c r="P107" s="63" t="n">
        <f aca="false">(Q106*$G$9)/12</f>
        <v>46934.5238095239</v>
      </c>
      <c r="Q107" s="64" t="n">
        <f aca="false">IF(Q106-O107&lt;0,0,Q106-O107)</f>
        <v>23642857.1428572</v>
      </c>
      <c r="R107" s="65"/>
      <c r="S107" s="85"/>
      <c r="T107" s="61"/>
      <c r="U107" s="67"/>
      <c r="V107" s="63"/>
      <c r="W107" s="63"/>
      <c r="X107" s="67"/>
      <c r="Y107" s="68"/>
      <c r="AY107" s="69" t="n">
        <f aca="false">N107-O107-P107+U107-V107-W107</f>
        <v>0</v>
      </c>
      <c r="AZ107" s="67" t="n">
        <v>89</v>
      </c>
      <c r="BA107" s="70" t="n">
        <f aca="false">IF($F$19=AZ107,1,0)</f>
        <v>0</v>
      </c>
      <c r="BB107" s="26" t="n">
        <f aca="false">IF(BA107=1,$F$18,IF(BB106&gt;0,BD106,0))</f>
        <v>0</v>
      </c>
      <c r="BC107" s="26" t="n">
        <f aca="false">IF(BA107=1,BF107,IF(BB107&gt;0,BF107,0))</f>
        <v>0</v>
      </c>
      <c r="BD107" s="63" t="n">
        <f aca="false">BB107-BC107</f>
        <v>0</v>
      </c>
      <c r="BE107" s="26" t="n">
        <f aca="false">IF(BC107&gt;0,BG107,0)</f>
        <v>0</v>
      </c>
      <c r="BF107" s="63" t="n">
        <f aca="false">O107</f>
        <v>71428.5714285714</v>
      </c>
      <c r="BG107" s="63" t="n">
        <f aca="false">P107</f>
        <v>46934.5238095239</v>
      </c>
      <c r="BH107" s="67" t="n">
        <f aca="false">IF(BE107&gt;0,1,0)</f>
        <v>0</v>
      </c>
    </row>
    <row r="108" customFormat="false" ht="20.25" hidden="false" customHeight="true" outlineLevel="0" collapsed="false">
      <c r="L108" s="84"/>
      <c r="M108" s="61" t="n">
        <v>90</v>
      </c>
      <c r="N108" s="63" t="n">
        <f aca="false">O108+P108</f>
        <v>118221.726190476</v>
      </c>
      <c r="O108" s="63" t="n">
        <f aca="false">IF(M108&gt;$G$8*12,0,$P$7/($G$8*12))</f>
        <v>71428.5714285714</v>
      </c>
      <c r="P108" s="63" t="n">
        <f aca="false">(Q107*$G$9)/12</f>
        <v>46793.1547619049</v>
      </c>
      <c r="Q108" s="64" t="n">
        <f aca="false">IF(Q107-O108&lt;0,0,Q107-O108)</f>
        <v>23571428.5714286</v>
      </c>
      <c r="R108" s="65"/>
      <c r="S108" s="85"/>
      <c r="T108" s="61" t="n">
        <v>15</v>
      </c>
      <c r="U108" s="12" t="n">
        <f aca="false">V108+W108</f>
        <v>0</v>
      </c>
      <c r="V108" s="63" t="n">
        <f aca="false">IF(T108&gt;$G$8*2,0,$P$9/$G$8/2)</f>
        <v>0</v>
      </c>
      <c r="W108" s="63" t="n">
        <f aca="false">X102*$G$9/2</f>
        <v>0</v>
      </c>
      <c r="X108" s="64" t="n">
        <f aca="false">IF(X102-V108&lt;0,0,X102-V108)</f>
        <v>0</v>
      </c>
      <c r="Y108" s="65"/>
      <c r="AY108" s="69" t="n">
        <f aca="false">N108-O108-P108+U108-V108-W108</f>
        <v>0</v>
      </c>
      <c r="AZ108" s="67" t="n">
        <v>90</v>
      </c>
      <c r="BA108" s="70" t="n">
        <f aca="false">IF($F$19=AZ108,1,0)</f>
        <v>0</v>
      </c>
      <c r="BB108" s="26" t="n">
        <f aca="false">IF(BA108=1,$F$18,IF(BB107&gt;0,BD107,0))</f>
        <v>0</v>
      </c>
      <c r="BC108" s="26" t="n">
        <f aca="false">IF(BA108=1,BF108,IF(BB108&gt;0,BF108,0))</f>
        <v>0</v>
      </c>
      <c r="BD108" s="63" t="n">
        <f aca="false">BB108-BC108</f>
        <v>0</v>
      </c>
      <c r="BE108" s="26" t="n">
        <f aca="false">IF(BC108&gt;0,BG108,0)</f>
        <v>0</v>
      </c>
      <c r="BF108" s="63" t="n">
        <f aca="false">O108</f>
        <v>71428.5714285714</v>
      </c>
      <c r="BG108" s="63" t="n">
        <f aca="false">P108</f>
        <v>46793.1547619049</v>
      </c>
      <c r="BH108" s="67" t="n">
        <f aca="false">IF(BE108&gt;0,1,0)</f>
        <v>0</v>
      </c>
    </row>
    <row r="109" customFormat="false" ht="20.25" hidden="false" customHeight="true" outlineLevel="0" collapsed="false">
      <c r="L109" s="84"/>
      <c r="M109" s="61" t="n">
        <v>91</v>
      </c>
      <c r="N109" s="63" t="n">
        <f aca="false">O109+P109</f>
        <v>118080.357142857</v>
      </c>
      <c r="O109" s="63" t="n">
        <f aca="false">IF(M109&gt;$G$8*12,0,$P$7/($G$8*12))</f>
        <v>71428.5714285714</v>
      </c>
      <c r="P109" s="63" t="n">
        <f aca="false">(Q108*$G$9)/12</f>
        <v>46651.7857142858</v>
      </c>
      <c r="Q109" s="64" t="n">
        <f aca="false">IF(Q108-O109&lt;0,0,Q108-O109)</f>
        <v>23500000.0000001</v>
      </c>
      <c r="R109" s="65"/>
      <c r="S109" s="85"/>
      <c r="T109" s="61"/>
      <c r="U109" s="67"/>
      <c r="V109" s="63"/>
      <c r="W109" s="63"/>
      <c r="X109" s="67"/>
      <c r="Y109" s="68"/>
      <c r="AY109" s="69" t="n">
        <f aca="false">N109-O109-P109+U109-V109-W109</f>
        <v>0</v>
      </c>
      <c r="AZ109" s="67" t="n">
        <v>91</v>
      </c>
      <c r="BA109" s="70" t="n">
        <f aca="false">IF($F$19=AZ109,1,0)</f>
        <v>0</v>
      </c>
      <c r="BB109" s="26" t="n">
        <f aca="false">IF(BA109=1,$F$18,IF(BB108&gt;0,BD108,0))</f>
        <v>0</v>
      </c>
      <c r="BC109" s="26" t="n">
        <f aca="false">IF(BA109=1,BF109,IF(BB109&gt;0,BF109,0))</f>
        <v>0</v>
      </c>
      <c r="BD109" s="63" t="n">
        <f aca="false">BB109-BC109</f>
        <v>0</v>
      </c>
      <c r="BE109" s="26" t="n">
        <f aca="false">IF(BC109&gt;0,BG109,0)</f>
        <v>0</v>
      </c>
      <c r="BF109" s="63" t="n">
        <f aca="false">O109</f>
        <v>71428.5714285714</v>
      </c>
      <c r="BG109" s="63" t="n">
        <f aca="false">P109</f>
        <v>46651.7857142858</v>
      </c>
      <c r="BH109" s="67" t="n">
        <f aca="false">IF(BE109&gt;0,1,0)</f>
        <v>0</v>
      </c>
    </row>
    <row r="110" customFormat="false" ht="20.25" hidden="false" customHeight="true" outlineLevel="0" collapsed="false">
      <c r="L110" s="84"/>
      <c r="M110" s="61" t="n">
        <v>92</v>
      </c>
      <c r="N110" s="63" t="n">
        <f aca="false">O110+P110</f>
        <v>117938.988095238</v>
      </c>
      <c r="O110" s="63" t="n">
        <f aca="false">IF(M110&gt;$G$8*12,0,$P$7/($G$8*12))</f>
        <v>71428.5714285714</v>
      </c>
      <c r="P110" s="63" t="n">
        <f aca="false">(Q109*$G$9)/12</f>
        <v>46510.4166666668</v>
      </c>
      <c r="Q110" s="64" t="n">
        <f aca="false">IF(Q109-O110&lt;0,0,Q109-O110)</f>
        <v>23428571.4285715</v>
      </c>
      <c r="R110" s="65"/>
      <c r="S110" s="85"/>
      <c r="T110" s="61"/>
      <c r="U110" s="67"/>
      <c r="V110" s="63"/>
      <c r="W110" s="63"/>
      <c r="X110" s="67"/>
      <c r="Y110" s="68"/>
      <c r="AY110" s="69" t="n">
        <f aca="false">N110-O110-P110+U110-V110-W110</f>
        <v>0</v>
      </c>
      <c r="AZ110" s="67" t="n">
        <v>92</v>
      </c>
      <c r="BA110" s="70" t="n">
        <f aca="false">IF($F$19=AZ110,1,0)</f>
        <v>0</v>
      </c>
      <c r="BB110" s="26" t="n">
        <f aca="false">IF(BA110=1,$F$18,IF(BB109&gt;0,BD109,0))</f>
        <v>0</v>
      </c>
      <c r="BC110" s="26" t="n">
        <f aca="false">IF(BA110=1,BF110,IF(BB110&gt;0,BF110,0))</f>
        <v>0</v>
      </c>
      <c r="BD110" s="63" t="n">
        <f aca="false">BB110-BC110</f>
        <v>0</v>
      </c>
      <c r="BE110" s="26" t="n">
        <f aca="false">IF(BC110&gt;0,BG110,0)</f>
        <v>0</v>
      </c>
      <c r="BF110" s="63" t="n">
        <f aca="false">O110</f>
        <v>71428.5714285714</v>
      </c>
      <c r="BG110" s="63" t="n">
        <f aca="false">P110</f>
        <v>46510.4166666668</v>
      </c>
      <c r="BH110" s="67" t="n">
        <f aca="false">IF(BE110&gt;0,1,0)</f>
        <v>0</v>
      </c>
    </row>
    <row r="111" customFormat="false" ht="20.25" hidden="false" customHeight="true" outlineLevel="0" collapsed="false">
      <c r="L111" s="84"/>
      <c r="M111" s="61" t="n">
        <v>93</v>
      </c>
      <c r="N111" s="63" t="n">
        <f aca="false">O111+P111</f>
        <v>117797.619047619</v>
      </c>
      <c r="O111" s="63" t="n">
        <f aca="false">IF(M111&gt;$G$8*12,0,$P$7/($G$8*12))</f>
        <v>71428.5714285714</v>
      </c>
      <c r="P111" s="63" t="n">
        <f aca="false">(Q110*$G$9)/12</f>
        <v>46369.0476190477</v>
      </c>
      <c r="Q111" s="64" t="n">
        <f aca="false">IF(Q110-O111&lt;0,0,Q110-O111)</f>
        <v>23357142.8571429</v>
      </c>
      <c r="R111" s="65"/>
      <c r="S111" s="85"/>
      <c r="T111" s="61"/>
      <c r="U111" s="67"/>
      <c r="V111" s="63"/>
      <c r="W111" s="63"/>
      <c r="X111" s="67"/>
      <c r="Y111" s="68"/>
      <c r="AY111" s="69" t="n">
        <f aca="false">N111-O111-P111+U111-V111-W111</f>
        <v>0</v>
      </c>
      <c r="AZ111" s="67" t="n">
        <v>93</v>
      </c>
      <c r="BA111" s="70" t="n">
        <f aca="false">IF($F$19=AZ111,1,0)</f>
        <v>0</v>
      </c>
      <c r="BB111" s="26" t="n">
        <f aca="false">IF(BA111=1,$F$18,IF(BB110&gt;0,BD110,0))</f>
        <v>0</v>
      </c>
      <c r="BC111" s="26" t="n">
        <f aca="false">IF(BA111=1,BF111,IF(BB111&gt;0,BF111,0))</f>
        <v>0</v>
      </c>
      <c r="BD111" s="63" t="n">
        <f aca="false">BB111-BC111</f>
        <v>0</v>
      </c>
      <c r="BE111" s="26" t="n">
        <f aca="false">IF(BC111&gt;0,BG111,0)</f>
        <v>0</v>
      </c>
      <c r="BF111" s="63" t="n">
        <f aca="false">O111</f>
        <v>71428.5714285714</v>
      </c>
      <c r="BG111" s="63" t="n">
        <f aca="false">P111</f>
        <v>46369.0476190477</v>
      </c>
      <c r="BH111" s="67" t="n">
        <f aca="false">IF(BE111&gt;0,1,0)</f>
        <v>0</v>
      </c>
    </row>
    <row r="112" customFormat="false" ht="20.25" hidden="false" customHeight="true" outlineLevel="0" collapsed="false">
      <c r="L112" s="84"/>
      <c r="M112" s="61" t="n">
        <v>94</v>
      </c>
      <c r="N112" s="63" t="n">
        <f aca="false">O112+P112</f>
        <v>117656.25</v>
      </c>
      <c r="O112" s="63" t="n">
        <f aca="false">IF(M112&gt;$G$8*12,0,$P$7/($G$8*12))</f>
        <v>71428.5714285714</v>
      </c>
      <c r="P112" s="63" t="n">
        <f aca="false">(Q111*$G$9)/12</f>
        <v>46227.6785714287</v>
      </c>
      <c r="Q112" s="64" t="n">
        <f aca="false">IF(Q111-O112&lt;0,0,Q111-O112)</f>
        <v>23285714.2857143</v>
      </c>
      <c r="R112" s="65"/>
      <c r="S112" s="85"/>
      <c r="T112" s="61"/>
      <c r="U112" s="67"/>
      <c r="V112" s="63"/>
      <c r="W112" s="63"/>
      <c r="X112" s="67"/>
      <c r="Y112" s="68"/>
      <c r="AY112" s="69" t="n">
        <f aca="false">N112-O112-P112+U112-V112-W112</f>
        <v>0</v>
      </c>
      <c r="AZ112" s="67" t="n">
        <v>94</v>
      </c>
      <c r="BA112" s="70" t="n">
        <f aca="false">IF($F$19=AZ112,1,0)</f>
        <v>0</v>
      </c>
      <c r="BB112" s="26" t="n">
        <f aca="false">IF(BA112=1,$F$18,IF(BB111&gt;0,BD111,0))</f>
        <v>0</v>
      </c>
      <c r="BC112" s="26" t="n">
        <f aca="false">IF(BA112=1,BF112,IF(BB112&gt;0,BF112,0))</f>
        <v>0</v>
      </c>
      <c r="BD112" s="63" t="n">
        <f aca="false">BB112-BC112</f>
        <v>0</v>
      </c>
      <c r="BE112" s="26" t="n">
        <f aca="false">IF(BC112&gt;0,BG112,0)</f>
        <v>0</v>
      </c>
      <c r="BF112" s="63" t="n">
        <f aca="false">O112</f>
        <v>71428.5714285714</v>
      </c>
      <c r="BG112" s="63" t="n">
        <f aca="false">P112</f>
        <v>46227.6785714287</v>
      </c>
      <c r="BH112" s="67" t="n">
        <f aca="false">IF(BE112&gt;0,1,0)</f>
        <v>0</v>
      </c>
    </row>
    <row r="113" customFormat="false" ht="20.25" hidden="false" customHeight="true" outlineLevel="0" collapsed="false">
      <c r="L113" s="84"/>
      <c r="M113" s="61" t="n">
        <v>95</v>
      </c>
      <c r="N113" s="63" t="n">
        <f aca="false">O113+P113</f>
        <v>117514.880952381</v>
      </c>
      <c r="O113" s="63" t="n">
        <f aca="false">IF(M113&gt;$G$8*12,0,$P$7/($G$8*12))</f>
        <v>71428.5714285714</v>
      </c>
      <c r="P113" s="63" t="n">
        <f aca="false">(Q112*$G$9)/12</f>
        <v>46086.3095238096</v>
      </c>
      <c r="Q113" s="64" t="n">
        <f aca="false">IF(Q112-O113&lt;0,0,Q112-O113)</f>
        <v>23214285.7142858</v>
      </c>
      <c r="R113" s="65"/>
      <c r="S113" s="85"/>
      <c r="T113" s="61"/>
      <c r="U113" s="67"/>
      <c r="V113" s="63"/>
      <c r="W113" s="63"/>
      <c r="X113" s="67"/>
      <c r="Y113" s="68"/>
      <c r="AY113" s="69" t="n">
        <f aca="false">N113-O113-P113+U113-V113-W113</f>
        <v>0</v>
      </c>
      <c r="AZ113" s="67" t="n">
        <v>95</v>
      </c>
      <c r="BA113" s="70" t="n">
        <f aca="false">IF($F$19=AZ113,1,0)</f>
        <v>0</v>
      </c>
      <c r="BB113" s="26" t="n">
        <f aca="false">IF(BA113=1,$F$18,IF(BB112&gt;0,BD112,0))</f>
        <v>0</v>
      </c>
      <c r="BC113" s="26" t="n">
        <f aca="false">IF(BA113=1,BF113,IF(BB113&gt;0,BF113,0))</f>
        <v>0</v>
      </c>
      <c r="BD113" s="63" t="n">
        <f aca="false">BB113-BC113</f>
        <v>0</v>
      </c>
      <c r="BE113" s="26" t="n">
        <f aca="false">IF(BC113&gt;0,BG113,0)</f>
        <v>0</v>
      </c>
      <c r="BF113" s="63" t="n">
        <f aca="false">O113</f>
        <v>71428.5714285714</v>
      </c>
      <c r="BG113" s="63" t="n">
        <f aca="false">P113</f>
        <v>46086.3095238096</v>
      </c>
      <c r="BH113" s="67" t="n">
        <f aca="false">IF(BE113&gt;0,1,0)</f>
        <v>0</v>
      </c>
    </row>
    <row r="114" customFormat="false" ht="20.25" hidden="false" customHeight="true" outlineLevel="0" collapsed="false">
      <c r="L114" s="84"/>
      <c r="M114" s="61" t="n">
        <v>96</v>
      </c>
      <c r="N114" s="63" t="n">
        <f aca="false">O114+P114</f>
        <v>117373.511904762</v>
      </c>
      <c r="O114" s="63" t="n">
        <f aca="false">IF(M114&gt;$G$8*12,0,$P$7/($G$8*12))</f>
        <v>71428.5714285714</v>
      </c>
      <c r="P114" s="63" t="n">
        <f aca="false">(Q113*$G$9)/12</f>
        <v>45944.9404761906</v>
      </c>
      <c r="Q114" s="64" t="n">
        <f aca="false">IF(Q113-O114&lt;0,0,Q113-O114)</f>
        <v>23142857.1428572</v>
      </c>
      <c r="R114" s="65"/>
      <c r="S114" s="85"/>
      <c r="T114" s="61" t="n">
        <v>16</v>
      </c>
      <c r="U114" s="12" t="n">
        <f aca="false">V114+W114</f>
        <v>0</v>
      </c>
      <c r="V114" s="63" t="n">
        <f aca="false">IF(T114&gt;$G$8*2,0,$P$9/$G$8/2)</f>
        <v>0</v>
      </c>
      <c r="W114" s="63" t="n">
        <f aca="false">X108*$G$9/2</f>
        <v>0</v>
      </c>
      <c r="X114" s="64" t="n">
        <f aca="false">IF(X108-V114&lt;0,0,X108-V114)</f>
        <v>0</v>
      </c>
      <c r="Y114" s="65"/>
      <c r="AY114" s="69" t="n">
        <f aca="false">N114-O114-P114+U114-V114-W114</f>
        <v>0</v>
      </c>
      <c r="AZ114" s="67" t="n">
        <v>96</v>
      </c>
      <c r="BA114" s="70" t="n">
        <f aca="false">IF($F$19=AZ114,1,0)</f>
        <v>0</v>
      </c>
      <c r="BB114" s="26" t="n">
        <f aca="false">IF(BA114=1,$F$18,IF(BB113&gt;0,BD113,0))</f>
        <v>0</v>
      </c>
      <c r="BC114" s="26" t="n">
        <f aca="false">IF(BA114=1,BF114,IF(BB114&gt;0,BF114,0))</f>
        <v>0</v>
      </c>
      <c r="BD114" s="63" t="n">
        <f aca="false">BB114-BC114</f>
        <v>0</v>
      </c>
      <c r="BE114" s="26" t="n">
        <f aca="false">IF(BC114&gt;0,BG114,0)</f>
        <v>0</v>
      </c>
      <c r="BF114" s="63" t="n">
        <f aca="false">O114</f>
        <v>71428.5714285714</v>
      </c>
      <c r="BG114" s="63" t="n">
        <f aca="false">P114</f>
        <v>45944.9404761906</v>
      </c>
      <c r="BH114" s="67" t="n">
        <f aca="false">IF(BE114&gt;0,1,0)</f>
        <v>0</v>
      </c>
    </row>
    <row r="115" customFormat="false" ht="20.25" hidden="false" customHeight="true" outlineLevel="0" collapsed="false">
      <c r="L115" s="60" t="s">
        <v>51</v>
      </c>
      <c r="M115" s="61" t="n">
        <v>97</v>
      </c>
      <c r="N115" s="63" t="n">
        <f aca="false">O115+P115</f>
        <v>117232.142857143</v>
      </c>
      <c r="O115" s="63" t="n">
        <f aca="false">IF(M115&gt;$G$8*12,0,$P$7/($G$8*12))</f>
        <v>71428.5714285714</v>
      </c>
      <c r="P115" s="63" t="n">
        <f aca="false">(Q114*$G$9)/12</f>
        <v>45803.5714285715</v>
      </c>
      <c r="Q115" s="64" t="n">
        <f aca="false">IF(Q114-O115&lt;0,0,Q114-O115)</f>
        <v>23071428.5714286</v>
      </c>
      <c r="R115" s="65"/>
      <c r="S115" s="66" t="s">
        <v>51</v>
      </c>
      <c r="T115" s="61"/>
      <c r="U115" s="67"/>
      <c r="V115" s="63"/>
      <c r="W115" s="63"/>
      <c r="X115" s="67"/>
      <c r="Y115" s="68"/>
      <c r="AY115" s="69" t="n">
        <f aca="false">N115-O115-P115+U115-V115-W115</f>
        <v>0</v>
      </c>
      <c r="AZ115" s="67" t="n">
        <v>97</v>
      </c>
      <c r="BA115" s="70" t="n">
        <f aca="false">IF($F$19=AZ115,1,0)</f>
        <v>0</v>
      </c>
      <c r="BB115" s="26" t="n">
        <f aca="false">IF(BA115=1,$F$18,IF(BB114&gt;0,BD114,0))</f>
        <v>0</v>
      </c>
      <c r="BC115" s="26" t="n">
        <f aca="false">IF(BA115=1,BF115,IF(BB115&gt;0,BF115,0))</f>
        <v>0</v>
      </c>
      <c r="BD115" s="63" t="n">
        <f aca="false">BB115-BC115</f>
        <v>0</v>
      </c>
      <c r="BE115" s="26" t="n">
        <f aca="false">IF(BC115&gt;0,BG115,0)</f>
        <v>0</v>
      </c>
      <c r="BF115" s="63" t="n">
        <f aca="false">O115</f>
        <v>71428.5714285714</v>
      </c>
      <c r="BG115" s="63" t="n">
        <f aca="false">P115</f>
        <v>45803.5714285715</v>
      </c>
      <c r="BH115" s="67" t="n">
        <f aca="false">IF(BE115&gt;0,1,0)</f>
        <v>0</v>
      </c>
    </row>
    <row r="116" customFormat="false" ht="20.25" hidden="false" customHeight="true" outlineLevel="0" collapsed="false">
      <c r="L116" s="60"/>
      <c r="M116" s="61" t="n">
        <v>98</v>
      </c>
      <c r="N116" s="63" t="n">
        <f aca="false">O116+P116</f>
        <v>117090.773809524</v>
      </c>
      <c r="O116" s="63" t="n">
        <f aca="false">IF(M116&gt;$G$8*12,0,$P$7/($G$8*12))</f>
        <v>71428.5714285714</v>
      </c>
      <c r="P116" s="63" t="n">
        <f aca="false">(Q115*$G$9)/12</f>
        <v>45662.2023809525</v>
      </c>
      <c r="Q116" s="64" t="n">
        <f aca="false">IF(Q115-O116&lt;0,0,Q115-O116)</f>
        <v>23000000.0000001</v>
      </c>
      <c r="R116" s="65"/>
      <c r="S116" s="66"/>
      <c r="T116" s="61"/>
      <c r="U116" s="67"/>
      <c r="V116" s="63"/>
      <c r="W116" s="63"/>
      <c r="X116" s="67"/>
      <c r="Y116" s="68"/>
      <c r="AY116" s="69" t="n">
        <f aca="false">N116-O116-P116+U116-V116-W116</f>
        <v>0</v>
      </c>
      <c r="AZ116" s="67" t="n">
        <v>98</v>
      </c>
      <c r="BA116" s="70" t="n">
        <f aca="false">IF($F$19=AZ116,1,0)</f>
        <v>0</v>
      </c>
      <c r="BB116" s="26" t="n">
        <f aca="false">IF(BA116=1,$F$18,IF(BB115&gt;0,BD115,0))</f>
        <v>0</v>
      </c>
      <c r="BC116" s="26" t="n">
        <f aca="false">IF(BA116=1,BF116,IF(BB116&gt;0,BF116,0))</f>
        <v>0</v>
      </c>
      <c r="BD116" s="63" t="n">
        <f aca="false">BB116-BC116</f>
        <v>0</v>
      </c>
      <c r="BE116" s="26" t="n">
        <f aca="false">IF(BC116&gt;0,BG116,0)</f>
        <v>0</v>
      </c>
      <c r="BF116" s="63" t="n">
        <f aca="false">O116</f>
        <v>71428.5714285714</v>
      </c>
      <c r="BG116" s="63" t="n">
        <f aca="false">P116</f>
        <v>45662.2023809525</v>
      </c>
      <c r="BH116" s="67" t="n">
        <f aca="false">IF(BE116&gt;0,1,0)</f>
        <v>0</v>
      </c>
    </row>
    <row r="117" customFormat="false" ht="20.25" hidden="false" customHeight="true" outlineLevel="0" collapsed="false">
      <c r="L117" s="60"/>
      <c r="M117" s="61" t="n">
        <v>99</v>
      </c>
      <c r="N117" s="63" t="n">
        <f aca="false">O117+P117</f>
        <v>116949.404761905</v>
      </c>
      <c r="O117" s="63" t="n">
        <f aca="false">IF(M117&gt;$G$8*12,0,$P$7/($G$8*12))</f>
        <v>71428.5714285714</v>
      </c>
      <c r="P117" s="63" t="n">
        <f aca="false">(Q116*$G$9)/12</f>
        <v>45520.8333333334</v>
      </c>
      <c r="Q117" s="64" t="n">
        <f aca="false">IF(Q116-O117&lt;0,0,Q116-O117)</f>
        <v>22928571.4285715</v>
      </c>
      <c r="R117" s="65"/>
      <c r="S117" s="66"/>
      <c r="T117" s="61"/>
      <c r="U117" s="67"/>
      <c r="V117" s="63"/>
      <c r="W117" s="63"/>
      <c r="X117" s="67"/>
      <c r="Y117" s="68"/>
      <c r="AY117" s="69" t="n">
        <f aca="false">N117-O117-P117+U117-V117-W117</f>
        <v>0</v>
      </c>
      <c r="AZ117" s="67" t="n">
        <v>99</v>
      </c>
      <c r="BA117" s="70" t="n">
        <f aca="false">IF($F$19=AZ117,1,0)</f>
        <v>0</v>
      </c>
      <c r="BB117" s="26" t="n">
        <f aca="false">IF(BA117=1,$F$18,IF(BB116&gt;0,BD116,0))</f>
        <v>0</v>
      </c>
      <c r="BC117" s="26" t="n">
        <f aca="false">IF(BA117=1,BF117,IF(BB117&gt;0,BF117,0))</f>
        <v>0</v>
      </c>
      <c r="BD117" s="63" t="n">
        <f aca="false">BB117-BC117</f>
        <v>0</v>
      </c>
      <c r="BE117" s="26" t="n">
        <f aca="false">IF(BC117&gt;0,BG117,0)</f>
        <v>0</v>
      </c>
      <c r="BF117" s="63" t="n">
        <f aca="false">O117</f>
        <v>71428.5714285714</v>
      </c>
      <c r="BG117" s="63" t="n">
        <f aca="false">P117</f>
        <v>45520.8333333334</v>
      </c>
      <c r="BH117" s="67" t="n">
        <f aca="false">IF(BE117&gt;0,1,0)</f>
        <v>0</v>
      </c>
    </row>
    <row r="118" customFormat="false" ht="20.25" hidden="false" customHeight="true" outlineLevel="0" collapsed="false">
      <c r="L118" s="60"/>
      <c r="M118" s="61" t="n">
        <v>100</v>
      </c>
      <c r="N118" s="63" t="n">
        <f aca="false">O118+P118</f>
        <v>116808.035714286</v>
      </c>
      <c r="O118" s="63" t="n">
        <f aca="false">IF(M118&gt;$G$8*12,0,$P$7/($G$8*12))</f>
        <v>71428.5714285714</v>
      </c>
      <c r="P118" s="63" t="n">
        <f aca="false">(Q117*$G$9)/12</f>
        <v>45379.4642857144</v>
      </c>
      <c r="Q118" s="64" t="n">
        <f aca="false">IF(Q117-O118&lt;0,0,Q117-O118)</f>
        <v>22857142.8571429</v>
      </c>
      <c r="R118" s="65"/>
      <c r="S118" s="66"/>
      <c r="T118" s="61"/>
      <c r="U118" s="67"/>
      <c r="V118" s="63"/>
      <c r="W118" s="63"/>
      <c r="X118" s="67"/>
      <c r="Y118" s="68"/>
      <c r="AY118" s="69" t="n">
        <f aca="false">N118-O118-P118+U118-V118-W118</f>
        <v>0</v>
      </c>
      <c r="AZ118" s="67" t="n">
        <v>100</v>
      </c>
      <c r="BA118" s="70" t="n">
        <f aca="false">IF($F$19=AZ118,1,0)</f>
        <v>0</v>
      </c>
      <c r="BB118" s="26" t="n">
        <f aca="false">IF(BA118=1,$F$18,IF(BB117&gt;0,BD117,0))</f>
        <v>0</v>
      </c>
      <c r="BC118" s="26" t="n">
        <f aca="false">IF(BA118=1,BF118,IF(BB118&gt;0,BF118,0))</f>
        <v>0</v>
      </c>
      <c r="BD118" s="63" t="n">
        <f aca="false">BB118-BC118</f>
        <v>0</v>
      </c>
      <c r="BE118" s="26" t="n">
        <f aca="false">IF(BC118&gt;0,BG118,0)</f>
        <v>0</v>
      </c>
      <c r="BF118" s="63" t="n">
        <f aca="false">O118</f>
        <v>71428.5714285714</v>
      </c>
      <c r="BG118" s="63" t="n">
        <f aca="false">P118</f>
        <v>45379.4642857144</v>
      </c>
      <c r="BH118" s="67" t="n">
        <f aca="false">IF(BE118&gt;0,1,0)</f>
        <v>0</v>
      </c>
    </row>
    <row r="119" customFormat="false" ht="20.25" hidden="false" customHeight="true" outlineLevel="0" collapsed="false">
      <c r="L119" s="60"/>
      <c r="M119" s="61" t="n">
        <v>101</v>
      </c>
      <c r="N119" s="63" t="n">
        <f aca="false">O119+P119</f>
        <v>116666.666666667</v>
      </c>
      <c r="O119" s="63" t="n">
        <f aca="false">IF(M119&gt;$G$8*12,0,$P$7/($G$8*12))</f>
        <v>71428.5714285714</v>
      </c>
      <c r="P119" s="63" t="n">
        <f aca="false">(Q118*$G$9)/12</f>
        <v>45238.0952380953</v>
      </c>
      <c r="Q119" s="64" t="n">
        <f aca="false">IF(Q118-O119&lt;0,0,Q118-O119)</f>
        <v>22785714.2857143</v>
      </c>
      <c r="R119" s="65"/>
      <c r="S119" s="66"/>
      <c r="T119" s="61"/>
      <c r="U119" s="67"/>
      <c r="V119" s="63"/>
      <c r="W119" s="63"/>
      <c r="X119" s="67"/>
      <c r="Y119" s="68"/>
      <c r="AY119" s="69" t="n">
        <f aca="false">N119-O119-P119+U119-V119-W119</f>
        <v>0</v>
      </c>
      <c r="AZ119" s="67" t="n">
        <v>101</v>
      </c>
      <c r="BA119" s="70" t="n">
        <f aca="false">IF($F$19=AZ119,1,0)</f>
        <v>0</v>
      </c>
      <c r="BB119" s="26" t="n">
        <f aca="false">IF(BA119=1,$F$18,IF(BB118&gt;0,BD118,0))</f>
        <v>0</v>
      </c>
      <c r="BC119" s="26" t="n">
        <f aca="false">IF(BA119=1,BF119,IF(BB119&gt;0,BF119,0))</f>
        <v>0</v>
      </c>
      <c r="BD119" s="63" t="n">
        <f aca="false">BB119-BC119</f>
        <v>0</v>
      </c>
      <c r="BE119" s="26" t="n">
        <f aca="false">IF(BC119&gt;0,BG119,0)</f>
        <v>0</v>
      </c>
      <c r="BF119" s="63" t="n">
        <f aca="false">O119</f>
        <v>71428.5714285714</v>
      </c>
      <c r="BG119" s="63" t="n">
        <f aca="false">P119</f>
        <v>45238.0952380953</v>
      </c>
      <c r="BH119" s="67" t="n">
        <f aca="false">IF(BE119&gt;0,1,0)</f>
        <v>0</v>
      </c>
    </row>
    <row r="120" customFormat="false" ht="20.25" hidden="false" customHeight="true" outlineLevel="0" collapsed="false">
      <c r="L120" s="60"/>
      <c r="M120" s="61" t="n">
        <v>102</v>
      </c>
      <c r="N120" s="63" t="n">
        <f aca="false">O120+P120</f>
        <v>116525.297619048</v>
      </c>
      <c r="O120" s="63" t="n">
        <f aca="false">IF(M120&gt;$G$8*12,0,$P$7/($G$8*12))</f>
        <v>71428.5714285714</v>
      </c>
      <c r="P120" s="63" t="n">
        <f aca="false">(Q119*$G$9)/12</f>
        <v>45096.7261904763</v>
      </c>
      <c r="Q120" s="64" t="n">
        <f aca="false">IF(Q119-O120&lt;0,0,Q119-O120)</f>
        <v>22714285.7142858</v>
      </c>
      <c r="R120" s="65"/>
      <c r="S120" s="66"/>
      <c r="T120" s="61" t="n">
        <v>17</v>
      </c>
      <c r="U120" s="12" t="n">
        <f aca="false">V120+W120</f>
        <v>0</v>
      </c>
      <c r="V120" s="63" t="n">
        <f aca="false">IF(T120&gt;$G$8*2,0,$P$9/$G$8/2)</f>
        <v>0</v>
      </c>
      <c r="W120" s="63" t="n">
        <f aca="false">X114*$G$9/2</f>
        <v>0</v>
      </c>
      <c r="X120" s="64" t="n">
        <f aca="false">IF(X114-V120&lt;0,0,X114-V120)</f>
        <v>0</v>
      </c>
      <c r="Y120" s="65"/>
      <c r="AY120" s="69" t="n">
        <f aca="false">N120-O120-P120+U120-V120-W120</f>
        <v>0</v>
      </c>
      <c r="AZ120" s="67" t="n">
        <v>102</v>
      </c>
      <c r="BA120" s="70" t="n">
        <f aca="false">IF($F$19=AZ120,1,0)</f>
        <v>0</v>
      </c>
      <c r="BB120" s="26" t="n">
        <f aca="false">IF(BA120=1,$F$18,IF(BB119&gt;0,BD119,0))</f>
        <v>0</v>
      </c>
      <c r="BC120" s="26" t="n">
        <f aca="false">IF(BA120=1,BF120,IF(BB120&gt;0,BF120,0))</f>
        <v>0</v>
      </c>
      <c r="BD120" s="63" t="n">
        <f aca="false">BB120-BC120</f>
        <v>0</v>
      </c>
      <c r="BE120" s="26" t="n">
        <f aca="false">IF(BC120&gt;0,BG120,0)</f>
        <v>0</v>
      </c>
      <c r="BF120" s="63" t="n">
        <f aca="false">O120</f>
        <v>71428.5714285714</v>
      </c>
      <c r="BG120" s="63" t="n">
        <f aca="false">P120</f>
        <v>45096.7261904763</v>
      </c>
      <c r="BH120" s="67" t="n">
        <f aca="false">IF(BE120&gt;0,1,0)</f>
        <v>0</v>
      </c>
    </row>
    <row r="121" customFormat="false" ht="20.25" hidden="false" customHeight="true" outlineLevel="0" collapsed="false">
      <c r="L121" s="60"/>
      <c r="M121" s="61" t="n">
        <v>103</v>
      </c>
      <c r="N121" s="63" t="n">
        <f aca="false">O121+P121</f>
        <v>116383.928571429</v>
      </c>
      <c r="O121" s="63" t="n">
        <f aca="false">IF(M121&gt;$G$8*12,0,$P$7/($G$8*12))</f>
        <v>71428.5714285714</v>
      </c>
      <c r="P121" s="63" t="n">
        <f aca="false">(Q120*$G$9)/12</f>
        <v>44955.3571428573</v>
      </c>
      <c r="Q121" s="64" t="n">
        <f aca="false">IF(Q120-O121&lt;0,0,Q120-O121)</f>
        <v>22642857.1428572</v>
      </c>
      <c r="R121" s="65"/>
      <c r="S121" s="66"/>
      <c r="T121" s="61"/>
      <c r="U121" s="67"/>
      <c r="V121" s="63"/>
      <c r="W121" s="63"/>
      <c r="X121" s="67"/>
      <c r="Y121" s="68"/>
      <c r="AY121" s="69" t="n">
        <f aca="false">N121-O121-P121+U121-V121-W121</f>
        <v>0</v>
      </c>
      <c r="AZ121" s="67" t="n">
        <v>103</v>
      </c>
      <c r="BA121" s="70" t="n">
        <f aca="false">IF($F$19=AZ121,1,0)</f>
        <v>0</v>
      </c>
      <c r="BB121" s="26" t="n">
        <f aca="false">IF(BA121=1,$F$18,IF(BB120&gt;0,BD120,0))</f>
        <v>0</v>
      </c>
      <c r="BC121" s="26" t="n">
        <f aca="false">IF(BA121=1,BF121,IF(BB121&gt;0,BF121,0))</f>
        <v>0</v>
      </c>
      <c r="BD121" s="63" t="n">
        <f aca="false">BB121-BC121</f>
        <v>0</v>
      </c>
      <c r="BE121" s="26" t="n">
        <f aca="false">IF(BC121&gt;0,BG121,0)</f>
        <v>0</v>
      </c>
      <c r="BF121" s="63" t="n">
        <f aca="false">O121</f>
        <v>71428.5714285714</v>
      </c>
      <c r="BG121" s="63" t="n">
        <f aca="false">P121</f>
        <v>44955.3571428573</v>
      </c>
      <c r="BH121" s="67" t="n">
        <f aca="false">IF(BE121&gt;0,1,0)</f>
        <v>0</v>
      </c>
    </row>
    <row r="122" customFormat="false" ht="20.25" hidden="false" customHeight="true" outlineLevel="0" collapsed="false">
      <c r="L122" s="60"/>
      <c r="M122" s="61" t="n">
        <v>104</v>
      </c>
      <c r="N122" s="63" t="n">
        <f aca="false">O122+P122</f>
        <v>116242.55952381</v>
      </c>
      <c r="O122" s="63" t="n">
        <f aca="false">IF(M122&gt;$G$8*12,0,$P$7/($G$8*12))</f>
        <v>71428.5714285714</v>
      </c>
      <c r="P122" s="63" t="n">
        <f aca="false">(Q121*$G$9)/12</f>
        <v>44813.9880952382</v>
      </c>
      <c r="Q122" s="64" t="n">
        <f aca="false">IF(Q121-O122&lt;0,0,Q121-O122)</f>
        <v>22571428.5714286</v>
      </c>
      <c r="R122" s="65"/>
      <c r="S122" s="66"/>
      <c r="T122" s="61"/>
      <c r="U122" s="67"/>
      <c r="V122" s="63"/>
      <c r="W122" s="63"/>
      <c r="X122" s="67"/>
      <c r="Y122" s="68"/>
      <c r="AY122" s="69" t="n">
        <f aca="false">N122-O122-P122+U122-V122-W122</f>
        <v>0</v>
      </c>
      <c r="AZ122" s="67" t="n">
        <v>104</v>
      </c>
      <c r="BA122" s="70" t="n">
        <f aca="false">IF($F$19=AZ122,1,0)</f>
        <v>0</v>
      </c>
      <c r="BB122" s="26" t="n">
        <f aca="false">IF(BA122=1,$F$18,IF(BB121&gt;0,BD121,0))</f>
        <v>0</v>
      </c>
      <c r="BC122" s="26" t="n">
        <f aca="false">IF(BA122=1,BF122,IF(BB122&gt;0,BF122,0))</f>
        <v>0</v>
      </c>
      <c r="BD122" s="63" t="n">
        <f aca="false">BB122-BC122</f>
        <v>0</v>
      </c>
      <c r="BE122" s="26" t="n">
        <f aca="false">IF(BC122&gt;0,BG122,0)</f>
        <v>0</v>
      </c>
      <c r="BF122" s="63" t="n">
        <f aca="false">O122</f>
        <v>71428.5714285714</v>
      </c>
      <c r="BG122" s="63" t="n">
        <f aca="false">P122</f>
        <v>44813.9880952382</v>
      </c>
      <c r="BH122" s="67" t="n">
        <f aca="false">IF(BE122&gt;0,1,0)</f>
        <v>0</v>
      </c>
    </row>
    <row r="123" customFormat="false" ht="20.25" hidden="false" customHeight="true" outlineLevel="0" collapsed="false">
      <c r="L123" s="60"/>
      <c r="M123" s="61" t="n">
        <v>105</v>
      </c>
      <c r="N123" s="63" t="n">
        <f aca="false">O123+P123</f>
        <v>116101.190476191</v>
      </c>
      <c r="O123" s="63" t="n">
        <f aca="false">IF(M123&gt;$G$8*12,0,$P$7/($G$8*12))</f>
        <v>71428.5714285714</v>
      </c>
      <c r="P123" s="63" t="n">
        <f aca="false">(Q122*$G$9)/12</f>
        <v>44672.6190476192</v>
      </c>
      <c r="Q123" s="64" t="n">
        <f aca="false">IF(Q122-O123&lt;0,0,Q122-O123)</f>
        <v>22500000.0000001</v>
      </c>
      <c r="R123" s="65"/>
      <c r="S123" s="66"/>
      <c r="T123" s="61"/>
      <c r="U123" s="67"/>
      <c r="V123" s="63"/>
      <c r="W123" s="63"/>
      <c r="X123" s="67"/>
      <c r="Y123" s="68"/>
      <c r="AY123" s="69" t="n">
        <f aca="false">N123-O123-P123+U123-V123-W123</f>
        <v>0</v>
      </c>
      <c r="AZ123" s="67" t="n">
        <v>105</v>
      </c>
      <c r="BA123" s="70" t="n">
        <f aca="false">IF($F$19=AZ123,1,0)</f>
        <v>0</v>
      </c>
      <c r="BB123" s="26" t="n">
        <f aca="false">IF(BA123=1,$F$18,IF(BB122&gt;0,BD122,0))</f>
        <v>0</v>
      </c>
      <c r="BC123" s="26" t="n">
        <f aca="false">IF(BA123=1,BF123,IF(BB123&gt;0,BF123,0))</f>
        <v>0</v>
      </c>
      <c r="BD123" s="63" t="n">
        <f aca="false">BB123-BC123</f>
        <v>0</v>
      </c>
      <c r="BE123" s="26" t="n">
        <f aca="false">IF(BC123&gt;0,BG123,0)</f>
        <v>0</v>
      </c>
      <c r="BF123" s="63" t="n">
        <f aca="false">O123</f>
        <v>71428.5714285714</v>
      </c>
      <c r="BG123" s="63" t="n">
        <f aca="false">P123</f>
        <v>44672.6190476192</v>
      </c>
      <c r="BH123" s="67" t="n">
        <f aca="false">IF(BE123&gt;0,1,0)</f>
        <v>0</v>
      </c>
    </row>
    <row r="124" customFormat="false" ht="20.25" hidden="false" customHeight="true" outlineLevel="0" collapsed="false">
      <c r="L124" s="60"/>
      <c r="M124" s="61" t="n">
        <v>106</v>
      </c>
      <c r="N124" s="63" t="n">
        <f aca="false">O124+P124</f>
        <v>115959.821428572</v>
      </c>
      <c r="O124" s="63" t="n">
        <f aca="false">IF(M124&gt;$G$8*12,0,$P$7/($G$8*12))</f>
        <v>71428.5714285714</v>
      </c>
      <c r="P124" s="63" t="n">
        <f aca="false">(Q123*$G$9)/12</f>
        <v>44531.2500000001</v>
      </c>
      <c r="Q124" s="64" t="n">
        <f aca="false">IF(Q123-O124&lt;0,0,Q123-O124)</f>
        <v>22428571.4285715</v>
      </c>
      <c r="R124" s="65"/>
      <c r="S124" s="66"/>
      <c r="T124" s="61"/>
      <c r="U124" s="67"/>
      <c r="V124" s="63"/>
      <c r="W124" s="63"/>
      <c r="X124" s="67"/>
      <c r="Y124" s="68"/>
      <c r="AY124" s="69" t="n">
        <f aca="false">N124-O124-P124+U124-V124-W124</f>
        <v>0</v>
      </c>
      <c r="AZ124" s="67" t="n">
        <v>106</v>
      </c>
      <c r="BA124" s="70" t="n">
        <f aca="false">IF($F$19=AZ124,1,0)</f>
        <v>0</v>
      </c>
      <c r="BB124" s="26" t="n">
        <f aca="false">IF(BA124=1,$F$18,IF(BB123&gt;0,BD123,0))</f>
        <v>0</v>
      </c>
      <c r="BC124" s="26" t="n">
        <f aca="false">IF(BA124=1,BF124,IF(BB124&gt;0,BF124,0))</f>
        <v>0</v>
      </c>
      <c r="BD124" s="63" t="n">
        <f aca="false">BB124-BC124</f>
        <v>0</v>
      </c>
      <c r="BE124" s="26" t="n">
        <f aca="false">IF(BC124&gt;0,BG124,0)</f>
        <v>0</v>
      </c>
      <c r="BF124" s="63" t="n">
        <f aca="false">O124</f>
        <v>71428.5714285714</v>
      </c>
      <c r="BG124" s="63" t="n">
        <f aca="false">P124</f>
        <v>44531.2500000001</v>
      </c>
      <c r="BH124" s="67" t="n">
        <f aca="false">IF(BE124&gt;0,1,0)</f>
        <v>0</v>
      </c>
    </row>
    <row r="125" customFormat="false" ht="20.25" hidden="false" customHeight="true" outlineLevel="0" collapsed="false">
      <c r="L125" s="60"/>
      <c r="M125" s="61" t="n">
        <v>107</v>
      </c>
      <c r="N125" s="63" t="n">
        <f aca="false">O125+P125</f>
        <v>115818.452380953</v>
      </c>
      <c r="O125" s="63" t="n">
        <f aca="false">IF(M125&gt;$G$8*12,0,$P$7/($G$8*12))</f>
        <v>71428.5714285714</v>
      </c>
      <c r="P125" s="63" t="n">
        <f aca="false">(Q124*$G$9)/12</f>
        <v>44389.8809523811</v>
      </c>
      <c r="Q125" s="64" t="n">
        <f aca="false">IF(Q124-O125&lt;0,0,Q124-O125)</f>
        <v>22357142.8571429</v>
      </c>
      <c r="R125" s="65"/>
      <c r="S125" s="66"/>
      <c r="T125" s="61"/>
      <c r="U125" s="67"/>
      <c r="V125" s="63"/>
      <c r="W125" s="63"/>
      <c r="X125" s="67"/>
      <c r="Y125" s="68"/>
      <c r="AY125" s="69" t="n">
        <f aca="false">N125-O125-P125+U125-V125-W125</f>
        <v>0</v>
      </c>
      <c r="AZ125" s="67" t="n">
        <v>107</v>
      </c>
      <c r="BA125" s="70" t="n">
        <f aca="false">IF($F$19=AZ125,1,0)</f>
        <v>0</v>
      </c>
      <c r="BB125" s="26" t="n">
        <f aca="false">IF(BA125=1,$F$18,IF(BB124&gt;0,BD124,0))</f>
        <v>0</v>
      </c>
      <c r="BC125" s="26" t="n">
        <f aca="false">IF(BA125=1,BF125,IF(BB125&gt;0,BF125,0))</f>
        <v>0</v>
      </c>
      <c r="BD125" s="63" t="n">
        <f aca="false">BB125-BC125</f>
        <v>0</v>
      </c>
      <c r="BE125" s="26" t="n">
        <f aca="false">IF(BC125&gt;0,BG125,0)</f>
        <v>0</v>
      </c>
      <c r="BF125" s="63" t="n">
        <f aca="false">O125</f>
        <v>71428.5714285714</v>
      </c>
      <c r="BG125" s="63" t="n">
        <f aca="false">P125</f>
        <v>44389.8809523811</v>
      </c>
      <c r="BH125" s="67" t="n">
        <f aca="false">IF(BE125&gt;0,1,0)</f>
        <v>0</v>
      </c>
    </row>
    <row r="126" customFormat="false" ht="20.25" hidden="false" customHeight="true" outlineLevel="0" collapsed="false">
      <c r="L126" s="60"/>
      <c r="M126" s="61" t="n">
        <v>108</v>
      </c>
      <c r="N126" s="63" t="n">
        <f aca="false">O126+P126</f>
        <v>115677.083333333</v>
      </c>
      <c r="O126" s="63" t="n">
        <f aca="false">IF(M126&gt;$G$8*12,0,$P$7/($G$8*12))</f>
        <v>71428.5714285714</v>
      </c>
      <c r="P126" s="63" t="n">
        <f aca="false">(Q125*$G$9)/12</f>
        <v>44248.511904762</v>
      </c>
      <c r="Q126" s="64" t="n">
        <f aca="false">IF(Q125-O126&lt;0,0,Q125-O126)</f>
        <v>22285714.2857143</v>
      </c>
      <c r="R126" s="65"/>
      <c r="S126" s="66"/>
      <c r="T126" s="61" t="n">
        <v>18</v>
      </c>
      <c r="U126" s="12" t="n">
        <f aca="false">V126+W126</f>
        <v>0</v>
      </c>
      <c r="V126" s="63" t="n">
        <f aca="false">IF(T126&gt;$G$8*2,0,$P$9/$G$8/2)</f>
        <v>0</v>
      </c>
      <c r="W126" s="63" t="n">
        <f aca="false">X120*$G$9/2</f>
        <v>0</v>
      </c>
      <c r="X126" s="64" t="n">
        <f aca="false">IF(X120-V126&lt;0,0,X120-V126)</f>
        <v>0</v>
      </c>
      <c r="Y126" s="65"/>
      <c r="AY126" s="69" t="n">
        <f aca="false">N126-O126-P126+U126-V126-W126</f>
        <v>0</v>
      </c>
      <c r="AZ126" s="67" t="n">
        <v>108</v>
      </c>
      <c r="BA126" s="70" t="n">
        <f aca="false">IF($F$19=AZ126,1,0)</f>
        <v>0</v>
      </c>
      <c r="BB126" s="26" t="n">
        <f aca="false">IF(BA126=1,$F$18,IF(BB125&gt;0,BD125,0))</f>
        <v>0</v>
      </c>
      <c r="BC126" s="26" t="n">
        <f aca="false">IF(BA126=1,BF126,IF(BB126&gt;0,BF126,0))</f>
        <v>0</v>
      </c>
      <c r="BD126" s="63" t="n">
        <f aca="false">BB126-BC126</f>
        <v>0</v>
      </c>
      <c r="BE126" s="26" t="n">
        <f aca="false">IF(BC126&gt;0,BG126,0)</f>
        <v>0</v>
      </c>
      <c r="BF126" s="63" t="n">
        <f aca="false">O126</f>
        <v>71428.5714285714</v>
      </c>
      <c r="BG126" s="63" t="n">
        <f aca="false">P126</f>
        <v>44248.511904762</v>
      </c>
      <c r="BH126" s="67" t="n">
        <f aca="false">IF(BE126&gt;0,1,0)</f>
        <v>0</v>
      </c>
    </row>
    <row r="127" customFormat="false" ht="20.25" hidden="false" customHeight="true" outlineLevel="0" collapsed="false">
      <c r="L127" s="84" t="s">
        <v>52</v>
      </c>
      <c r="M127" s="61" t="n">
        <v>109</v>
      </c>
      <c r="N127" s="63" t="n">
        <f aca="false">O127+P127</f>
        <v>115535.714285714</v>
      </c>
      <c r="O127" s="63" t="n">
        <f aca="false">IF(M127&gt;$G$8*12,0,$P$7/($G$8*12))</f>
        <v>71428.5714285714</v>
      </c>
      <c r="P127" s="63" t="n">
        <f aca="false">(Q126*$G$9)/12</f>
        <v>44107.142857143</v>
      </c>
      <c r="Q127" s="64" t="n">
        <f aca="false">IF(Q126-O127&lt;0,0,Q126-O127)</f>
        <v>22214285.7142858</v>
      </c>
      <c r="R127" s="65"/>
      <c r="S127" s="85" t="s">
        <v>52</v>
      </c>
      <c r="T127" s="61"/>
      <c r="U127" s="67"/>
      <c r="V127" s="63"/>
      <c r="W127" s="63"/>
      <c r="X127" s="67"/>
      <c r="Y127" s="68"/>
      <c r="AY127" s="69" t="n">
        <f aca="false">N127-O127-P127+U127-V127-W127</f>
        <v>0</v>
      </c>
      <c r="AZ127" s="67" t="n">
        <v>109</v>
      </c>
      <c r="BA127" s="70" t="n">
        <f aca="false">IF($F$19=AZ127,1,0)</f>
        <v>0</v>
      </c>
      <c r="BB127" s="26" t="n">
        <f aca="false">IF(BA127=1,$F$18,IF(BB126&gt;0,BD126,0))</f>
        <v>0</v>
      </c>
      <c r="BC127" s="26" t="n">
        <f aca="false">IF(BA127=1,BF127,IF(BB127&gt;0,BF127,0))</f>
        <v>0</v>
      </c>
      <c r="BD127" s="63" t="n">
        <f aca="false">BB127-BC127</f>
        <v>0</v>
      </c>
      <c r="BE127" s="26" t="n">
        <f aca="false">IF(BC127&gt;0,BG127,0)</f>
        <v>0</v>
      </c>
      <c r="BF127" s="63" t="n">
        <f aca="false">O127</f>
        <v>71428.5714285714</v>
      </c>
      <c r="BG127" s="63" t="n">
        <f aca="false">P127</f>
        <v>44107.142857143</v>
      </c>
      <c r="BH127" s="67" t="n">
        <f aca="false">IF(BE127&gt;0,1,0)</f>
        <v>0</v>
      </c>
    </row>
    <row r="128" customFormat="false" ht="20.25" hidden="false" customHeight="true" outlineLevel="0" collapsed="false">
      <c r="L128" s="84"/>
      <c r="M128" s="61" t="n">
        <v>110</v>
      </c>
      <c r="N128" s="63" t="n">
        <f aca="false">O128+P128</f>
        <v>115394.345238095</v>
      </c>
      <c r="O128" s="63" t="n">
        <f aca="false">IF(M128&gt;$G$8*12,0,$P$7/($G$8*12))</f>
        <v>71428.5714285714</v>
      </c>
      <c r="P128" s="63" t="n">
        <f aca="false">(Q127*$G$9)/12</f>
        <v>43965.7738095239</v>
      </c>
      <c r="Q128" s="64" t="n">
        <f aca="false">IF(Q127-O128&lt;0,0,Q127-O128)</f>
        <v>22142857.1428572</v>
      </c>
      <c r="R128" s="65"/>
      <c r="S128" s="85"/>
      <c r="T128" s="61"/>
      <c r="U128" s="67"/>
      <c r="V128" s="63"/>
      <c r="W128" s="63"/>
      <c r="X128" s="67"/>
      <c r="Y128" s="68"/>
      <c r="AY128" s="69" t="n">
        <f aca="false">N128-O128-P128+U128-V128-W128</f>
        <v>0</v>
      </c>
      <c r="AZ128" s="67" t="n">
        <v>110</v>
      </c>
      <c r="BA128" s="70" t="n">
        <f aca="false">IF($F$19=AZ128,1,0)</f>
        <v>0</v>
      </c>
      <c r="BB128" s="26" t="n">
        <f aca="false">IF(BA128=1,$F$18,IF(BB127&gt;0,BD127,0))</f>
        <v>0</v>
      </c>
      <c r="BC128" s="26" t="n">
        <f aca="false">IF(BA128=1,BF128,IF(BB128&gt;0,BF128,0))</f>
        <v>0</v>
      </c>
      <c r="BD128" s="63" t="n">
        <f aca="false">BB128-BC128</f>
        <v>0</v>
      </c>
      <c r="BE128" s="26" t="n">
        <f aca="false">IF(BC128&gt;0,BG128,0)</f>
        <v>0</v>
      </c>
      <c r="BF128" s="63" t="n">
        <f aca="false">O128</f>
        <v>71428.5714285714</v>
      </c>
      <c r="BG128" s="63" t="n">
        <f aca="false">P128</f>
        <v>43965.7738095239</v>
      </c>
      <c r="BH128" s="67" t="n">
        <f aca="false">IF(BE128&gt;0,1,0)</f>
        <v>0</v>
      </c>
    </row>
    <row r="129" customFormat="false" ht="20.25" hidden="false" customHeight="true" outlineLevel="0" collapsed="false">
      <c r="L129" s="84"/>
      <c r="M129" s="61" t="n">
        <v>111</v>
      </c>
      <c r="N129" s="63" t="n">
        <f aca="false">O129+P129</f>
        <v>115252.976190476</v>
      </c>
      <c r="O129" s="63" t="n">
        <f aca="false">IF(M129&gt;$G$8*12,0,$P$7/($G$8*12))</f>
        <v>71428.5714285714</v>
      </c>
      <c r="P129" s="63" t="n">
        <f aca="false">(Q128*$G$9)/12</f>
        <v>43824.4047619049</v>
      </c>
      <c r="Q129" s="64" t="n">
        <f aca="false">IF(Q128-O129&lt;0,0,Q128-O129)</f>
        <v>22071428.5714286</v>
      </c>
      <c r="R129" s="65"/>
      <c r="S129" s="85"/>
      <c r="T129" s="61"/>
      <c r="U129" s="67"/>
      <c r="V129" s="63"/>
      <c r="W129" s="63"/>
      <c r="X129" s="67"/>
      <c r="Y129" s="68"/>
      <c r="AY129" s="69" t="n">
        <f aca="false">N129-O129-P129+U129-V129-W129</f>
        <v>0</v>
      </c>
      <c r="AZ129" s="67" t="n">
        <v>111</v>
      </c>
      <c r="BA129" s="70" t="n">
        <f aca="false">IF($F$19=AZ129,1,0)</f>
        <v>0</v>
      </c>
      <c r="BB129" s="26" t="n">
        <f aca="false">IF(BA129=1,$F$18,IF(BB128&gt;0,BD128,0))</f>
        <v>0</v>
      </c>
      <c r="BC129" s="26" t="n">
        <f aca="false">IF(BA129=1,BF129,IF(BB129&gt;0,BF129,0))</f>
        <v>0</v>
      </c>
      <c r="BD129" s="63" t="n">
        <f aca="false">BB129-BC129</f>
        <v>0</v>
      </c>
      <c r="BE129" s="26" t="n">
        <f aca="false">IF(BC129&gt;0,BG129,0)</f>
        <v>0</v>
      </c>
      <c r="BF129" s="63" t="n">
        <f aca="false">O129</f>
        <v>71428.5714285714</v>
      </c>
      <c r="BG129" s="63" t="n">
        <f aca="false">P129</f>
        <v>43824.4047619049</v>
      </c>
      <c r="BH129" s="67" t="n">
        <f aca="false">IF(BE129&gt;0,1,0)</f>
        <v>0</v>
      </c>
    </row>
    <row r="130" customFormat="false" ht="20.25" hidden="false" customHeight="true" outlineLevel="0" collapsed="false">
      <c r="L130" s="84"/>
      <c r="M130" s="61" t="n">
        <v>112</v>
      </c>
      <c r="N130" s="63" t="n">
        <f aca="false">O130+P130</f>
        <v>115111.607142857</v>
      </c>
      <c r="O130" s="63" t="n">
        <f aca="false">IF(M130&gt;$G$8*12,0,$P$7/($G$8*12))</f>
        <v>71428.5714285714</v>
      </c>
      <c r="P130" s="63" t="n">
        <f aca="false">(Q129*$G$9)/12</f>
        <v>43683.0357142858</v>
      </c>
      <c r="Q130" s="64" t="n">
        <f aca="false">IF(Q129-O130&lt;0,0,Q129-O130)</f>
        <v>22000000.0000001</v>
      </c>
      <c r="R130" s="65"/>
      <c r="S130" s="85"/>
      <c r="T130" s="61"/>
      <c r="U130" s="67"/>
      <c r="V130" s="63"/>
      <c r="W130" s="63"/>
      <c r="X130" s="67"/>
      <c r="Y130" s="68"/>
      <c r="AY130" s="69" t="n">
        <f aca="false">N130-O130-P130+U130-V130-W130</f>
        <v>0</v>
      </c>
      <c r="AZ130" s="67" t="n">
        <v>112</v>
      </c>
      <c r="BA130" s="70" t="n">
        <f aca="false">IF($F$19=AZ130,1,0)</f>
        <v>0</v>
      </c>
      <c r="BB130" s="26" t="n">
        <f aca="false">IF(BA130=1,$F$18,IF(BB129&gt;0,BD129,0))</f>
        <v>0</v>
      </c>
      <c r="BC130" s="26" t="n">
        <f aca="false">IF(BA130=1,BF130,IF(BB130&gt;0,BF130,0))</f>
        <v>0</v>
      </c>
      <c r="BD130" s="63" t="n">
        <f aca="false">BB130-BC130</f>
        <v>0</v>
      </c>
      <c r="BE130" s="26" t="n">
        <f aca="false">IF(BC130&gt;0,BG130,0)</f>
        <v>0</v>
      </c>
      <c r="BF130" s="63" t="n">
        <f aca="false">O130</f>
        <v>71428.5714285714</v>
      </c>
      <c r="BG130" s="63" t="n">
        <f aca="false">P130</f>
        <v>43683.0357142858</v>
      </c>
      <c r="BH130" s="67" t="n">
        <f aca="false">IF(BE130&gt;0,1,0)</f>
        <v>0</v>
      </c>
    </row>
    <row r="131" customFormat="false" ht="20.25" hidden="false" customHeight="true" outlineLevel="0" collapsed="false">
      <c r="L131" s="84"/>
      <c r="M131" s="61" t="n">
        <v>113</v>
      </c>
      <c r="N131" s="63" t="n">
        <f aca="false">O131+P131</f>
        <v>114970.238095238</v>
      </c>
      <c r="O131" s="63" t="n">
        <f aca="false">IF(M131&gt;$G$8*12,0,$P$7/($G$8*12))</f>
        <v>71428.5714285714</v>
      </c>
      <c r="P131" s="63" t="n">
        <f aca="false">(Q130*$G$9)/12</f>
        <v>43541.6666666668</v>
      </c>
      <c r="Q131" s="64" t="n">
        <f aca="false">IF(Q130-O131&lt;0,0,Q130-O131)</f>
        <v>21928571.4285715</v>
      </c>
      <c r="R131" s="65"/>
      <c r="S131" s="85"/>
      <c r="T131" s="61"/>
      <c r="U131" s="67"/>
      <c r="V131" s="63"/>
      <c r="W131" s="63"/>
      <c r="X131" s="67"/>
      <c r="Y131" s="68"/>
      <c r="AY131" s="69" t="n">
        <f aca="false">N131-O131-P131+U131-V131-W131</f>
        <v>0</v>
      </c>
      <c r="AZ131" s="67" t="n">
        <v>113</v>
      </c>
      <c r="BA131" s="70" t="n">
        <f aca="false">IF($F$19=AZ131,1,0)</f>
        <v>0</v>
      </c>
      <c r="BB131" s="26" t="n">
        <f aca="false">IF(BA131=1,$F$18,IF(BB130&gt;0,BD130,0))</f>
        <v>0</v>
      </c>
      <c r="BC131" s="26" t="n">
        <f aca="false">IF(BA131=1,BF131,IF(BB131&gt;0,BF131,0))</f>
        <v>0</v>
      </c>
      <c r="BD131" s="63" t="n">
        <f aca="false">BB131-BC131</f>
        <v>0</v>
      </c>
      <c r="BE131" s="26" t="n">
        <f aca="false">IF(BC131&gt;0,BG131,0)</f>
        <v>0</v>
      </c>
      <c r="BF131" s="63" t="n">
        <f aca="false">O131</f>
        <v>71428.5714285714</v>
      </c>
      <c r="BG131" s="63" t="n">
        <f aca="false">P131</f>
        <v>43541.6666666668</v>
      </c>
      <c r="BH131" s="67" t="n">
        <f aca="false">IF(BE131&gt;0,1,0)</f>
        <v>0</v>
      </c>
    </row>
    <row r="132" customFormat="false" ht="20.25" hidden="false" customHeight="true" outlineLevel="0" collapsed="false">
      <c r="L132" s="84"/>
      <c r="M132" s="61" t="n">
        <v>114</v>
      </c>
      <c r="N132" s="63" t="n">
        <f aca="false">O132+P132</f>
        <v>114828.869047619</v>
      </c>
      <c r="O132" s="63" t="n">
        <f aca="false">IF(M132&gt;$G$8*12,0,$P$7/($G$8*12))</f>
        <v>71428.5714285714</v>
      </c>
      <c r="P132" s="63" t="n">
        <f aca="false">(Q131*$G$9)/12</f>
        <v>43400.2976190477</v>
      </c>
      <c r="Q132" s="64" t="n">
        <f aca="false">IF(Q131-O132&lt;0,0,Q131-O132)</f>
        <v>21857142.8571429</v>
      </c>
      <c r="R132" s="65"/>
      <c r="S132" s="85"/>
      <c r="T132" s="61" t="n">
        <v>19</v>
      </c>
      <c r="U132" s="12" t="n">
        <f aca="false">V132+W132</f>
        <v>0</v>
      </c>
      <c r="V132" s="63" t="n">
        <f aca="false">IF(T132&gt;$G$8*2,0,$P$9/$G$8/2)</f>
        <v>0</v>
      </c>
      <c r="W132" s="63" t="n">
        <f aca="false">X126*$G$9/2</f>
        <v>0</v>
      </c>
      <c r="X132" s="64" t="n">
        <f aca="false">IF(X126-V132&lt;0,0,X126-V132)</f>
        <v>0</v>
      </c>
      <c r="Y132" s="65"/>
      <c r="AY132" s="69" t="n">
        <f aca="false">N132-O132-P132+U132-V132-W132</f>
        <v>0</v>
      </c>
      <c r="AZ132" s="67" t="n">
        <v>114</v>
      </c>
      <c r="BA132" s="70" t="n">
        <f aca="false">IF($F$19=AZ132,1,0)</f>
        <v>0</v>
      </c>
      <c r="BB132" s="26" t="n">
        <f aca="false">IF(BA132=1,$F$18,IF(BB131&gt;0,BD131,0))</f>
        <v>0</v>
      </c>
      <c r="BC132" s="26" t="n">
        <f aca="false">IF(BA132=1,BF132,IF(BB132&gt;0,BF132,0))</f>
        <v>0</v>
      </c>
      <c r="BD132" s="63" t="n">
        <f aca="false">BB132-BC132</f>
        <v>0</v>
      </c>
      <c r="BE132" s="26" t="n">
        <f aca="false">IF(BC132&gt;0,BG132,0)</f>
        <v>0</v>
      </c>
      <c r="BF132" s="63" t="n">
        <f aca="false">O132</f>
        <v>71428.5714285714</v>
      </c>
      <c r="BG132" s="63" t="n">
        <f aca="false">P132</f>
        <v>43400.2976190477</v>
      </c>
      <c r="BH132" s="67" t="n">
        <f aca="false">IF(BE132&gt;0,1,0)</f>
        <v>0</v>
      </c>
    </row>
    <row r="133" customFormat="false" ht="20.25" hidden="false" customHeight="true" outlineLevel="0" collapsed="false">
      <c r="L133" s="84"/>
      <c r="M133" s="61" t="n">
        <v>115</v>
      </c>
      <c r="N133" s="63" t="n">
        <f aca="false">O133+P133</f>
        <v>114687.5</v>
      </c>
      <c r="O133" s="63" t="n">
        <f aca="false">IF(M133&gt;$G$8*12,0,$P$7/($G$8*12))</f>
        <v>71428.5714285714</v>
      </c>
      <c r="P133" s="63" t="n">
        <f aca="false">(Q132*$G$9)/12</f>
        <v>43258.9285714287</v>
      </c>
      <c r="Q133" s="64" t="n">
        <f aca="false">IF(Q132-O133&lt;0,0,Q132-O133)</f>
        <v>21785714.2857143</v>
      </c>
      <c r="R133" s="65"/>
      <c r="S133" s="85"/>
      <c r="T133" s="61"/>
      <c r="U133" s="67"/>
      <c r="V133" s="63"/>
      <c r="W133" s="63"/>
      <c r="X133" s="67"/>
      <c r="Y133" s="68"/>
      <c r="AY133" s="69" t="n">
        <f aca="false">N133-O133-P133+U133-V133-W133</f>
        <v>0</v>
      </c>
      <c r="AZ133" s="67" t="n">
        <v>115</v>
      </c>
      <c r="BA133" s="70" t="n">
        <f aca="false">IF($F$19=AZ133,1,0)</f>
        <v>0</v>
      </c>
      <c r="BB133" s="26" t="n">
        <f aca="false">IF(BA133=1,$F$18,IF(BB132&gt;0,BD132,0))</f>
        <v>0</v>
      </c>
      <c r="BC133" s="26" t="n">
        <f aca="false">IF(BA133=1,BF133,IF(BB133&gt;0,BF133,0))</f>
        <v>0</v>
      </c>
      <c r="BD133" s="63" t="n">
        <f aca="false">BB133-BC133</f>
        <v>0</v>
      </c>
      <c r="BE133" s="26" t="n">
        <f aca="false">IF(BC133&gt;0,BG133,0)</f>
        <v>0</v>
      </c>
      <c r="BF133" s="63" t="n">
        <f aca="false">O133</f>
        <v>71428.5714285714</v>
      </c>
      <c r="BG133" s="63" t="n">
        <f aca="false">P133</f>
        <v>43258.9285714287</v>
      </c>
      <c r="BH133" s="67" t="n">
        <f aca="false">IF(BE133&gt;0,1,0)</f>
        <v>0</v>
      </c>
    </row>
    <row r="134" customFormat="false" ht="20.25" hidden="false" customHeight="true" outlineLevel="0" collapsed="false">
      <c r="L134" s="84"/>
      <c r="M134" s="61" t="n">
        <v>116</v>
      </c>
      <c r="N134" s="63" t="n">
        <f aca="false">O134+P134</f>
        <v>114546.130952381</v>
      </c>
      <c r="O134" s="63" t="n">
        <f aca="false">IF(M134&gt;$G$8*12,0,$P$7/($G$8*12))</f>
        <v>71428.5714285714</v>
      </c>
      <c r="P134" s="63" t="n">
        <f aca="false">(Q133*$G$9)/12</f>
        <v>43117.5595238097</v>
      </c>
      <c r="Q134" s="64" t="n">
        <f aca="false">IF(Q133-O134&lt;0,0,Q133-O134)</f>
        <v>21714285.7142858</v>
      </c>
      <c r="R134" s="65"/>
      <c r="S134" s="85"/>
      <c r="T134" s="61"/>
      <c r="U134" s="67"/>
      <c r="V134" s="63"/>
      <c r="W134" s="63"/>
      <c r="X134" s="67"/>
      <c r="Y134" s="68"/>
      <c r="AY134" s="69" t="n">
        <f aca="false">N134-O134-P134+U134-V134-W134</f>
        <v>0</v>
      </c>
      <c r="AZ134" s="67" t="n">
        <v>116</v>
      </c>
      <c r="BA134" s="70" t="n">
        <f aca="false">IF($F$19=AZ134,1,0)</f>
        <v>0</v>
      </c>
      <c r="BB134" s="26" t="n">
        <f aca="false">IF(BA134=1,$F$18,IF(BB133&gt;0,BD133,0))</f>
        <v>0</v>
      </c>
      <c r="BC134" s="26" t="n">
        <f aca="false">IF(BA134=1,BF134,IF(BB134&gt;0,BF134,0))</f>
        <v>0</v>
      </c>
      <c r="BD134" s="63" t="n">
        <f aca="false">BB134-BC134</f>
        <v>0</v>
      </c>
      <c r="BE134" s="26" t="n">
        <f aca="false">IF(BC134&gt;0,BG134,0)</f>
        <v>0</v>
      </c>
      <c r="BF134" s="63" t="n">
        <f aca="false">O134</f>
        <v>71428.5714285714</v>
      </c>
      <c r="BG134" s="63" t="n">
        <f aca="false">P134</f>
        <v>43117.5595238097</v>
      </c>
      <c r="BH134" s="67" t="n">
        <f aca="false">IF(BE134&gt;0,1,0)</f>
        <v>0</v>
      </c>
    </row>
    <row r="135" customFormat="false" ht="20.25" hidden="false" customHeight="true" outlineLevel="0" collapsed="false">
      <c r="L135" s="84"/>
      <c r="M135" s="61" t="n">
        <v>117</v>
      </c>
      <c r="N135" s="63" t="n">
        <f aca="false">O135+P135</f>
        <v>114404.761904762</v>
      </c>
      <c r="O135" s="63" t="n">
        <f aca="false">IF(M135&gt;$G$8*12,0,$P$7/($G$8*12))</f>
        <v>71428.5714285714</v>
      </c>
      <c r="P135" s="63" t="n">
        <f aca="false">(Q134*$G$9)/12</f>
        <v>42976.1904761906</v>
      </c>
      <c r="Q135" s="64" t="n">
        <f aca="false">IF(Q134-O135&lt;0,0,Q134-O135)</f>
        <v>21642857.1428572</v>
      </c>
      <c r="R135" s="65"/>
      <c r="S135" s="85"/>
      <c r="T135" s="61"/>
      <c r="U135" s="67"/>
      <c r="V135" s="63"/>
      <c r="W135" s="63"/>
      <c r="X135" s="67"/>
      <c r="Y135" s="68"/>
      <c r="AY135" s="69" t="n">
        <f aca="false">N135-O135-P135+U135-V135-W135</f>
        <v>0</v>
      </c>
      <c r="AZ135" s="67" t="n">
        <v>117</v>
      </c>
      <c r="BA135" s="70" t="n">
        <f aca="false">IF($F$19=AZ135,1,0)</f>
        <v>0</v>
      </c>
      <c r="BB135" s="26" t="n">
        <f aca="false">IF(BA135=1,$F$18,IF(BB134&gt;0,BD134,0))</f>
        <v>0</v>
      </c>
      <c r="BC135" s="26" t="n">
        <f aca="false">IF(BA135=1,BF135,IF(BB135&gt;0,BF135,0))</f>
        <v>0</v>
      </c>
      <c r="BD135" s="63" t="n">
        <f aca="false">BB135-BC135</f>
        <v>0</v>
      </c>
      <c r="BE135" s="26" t="n">
        <f aca="false">IF(BC135&gt;0,BG135,0)</f>
        <v>0</v>
      </c>
      <c r="BF135" s="63" t="n">
        <f aca="false">O135</f>
        <v>71428.5714285714</v>
      </c>
      <c r="BG135" s="63" t="n">
        <f aca="false">P135</f>
        <v>42976.1904761906</v>
      </c>
      <c r="BH135" s="67" t="n">
        <f aca="false">IF(BE135&gt;0,1,0)</f>
        <v>0</v>
      </c>
    </row>
    <row r="136" customFormat="false" ht="20.25" hidden="false" customHeight="true" outlineLevel="0" collapsed="false">
      <c r="L136" s="84"/>
      <c r="M136" s="61" t="n">
        <v>118</v>
      </c>
      <c r="N136" s="63" t="n">
        <f aca="false">O136+P136</f>
        <v>114263.392857143</v>
      </c>
      <c r="O136" s="63" t="n">
        <f aca="false">IF(M136&gt;$G$8*12,0,$P$7/($G$8*12))</f>
        <v>71428.5714285714</v>
      </c>
      <c r="P136" s="63" t="n">
        <f aca="false">(Q135*$G$9)/12</f>
        <v>42834.8214285716</v>
      </c>
      <c r="Q136" s="64" t="n">
        <f aca="false">IF(Q135-O136&lt;0,0,Q135-O136)</f>
        <v>21571428.5714286</v>
      </c>
      <c r="R136" s="65"/>
      <c r="S136" s="85"/>
      <c r="T136" s="61"/>
      <c r="U136" s="67"/>
      <c r="V136" s="63"/>
      <c r="W136" s="63"/>
      <c r="X136" s="67"/>
      <c r="Y136" s="68"/>
      <c r="AY136" s="69" t="n">
        <f aca="false">N136-O136-P136+U136-V136-W136</f>
        <v>0</v>
      </c>
      <c r="AZ136" s="67" t="n">
        <v>118</v>
      </c>
      <c r="BA136" s="70" t="n">
        <f aca="false">IF($F$19=AZ136,1,0)</f>
        <v>0</v>
      </c>
      <c r="BB136" s="26" t="n">
        <f aca="false">IF(BA136=1,$F$18,IF(BB135&gt;0,BD135,0))</f>
        <v>0</v>
      </c>
      <c r="BC136" s="26" t="n">
        <f aca="false">IF(BA136=1,BF136,IF(BB136&gt;0,BF136,0))</f>
        <v>0</v>
      </c>
      <c r="BD136" s="63" t="n">
        <f aca="false">BB136-BC136</f>
        <v>0</v>
      </c>
      <c r="BE136" s="26" t="n">
        <f aca="false">IF(BC136&gt;0,BG136,0)</f>
        <v>0</v>
      </c>
      <c r="BF136" s="63" t="n">
        <f aca="false">O136</f>
        <v>71428.5714285714</v>
      </c>
      <c r="BG136" s="63" t="n">
        <f aca="false">P136</f>
        <v>42834.8214285716</v>
      </c>
      <c r="BH136" s="67" t="n">
        <f aca="false">IF(BE136&gt;0,1,0)</f>
        <v>0</v>
      </c>
    </row>
    <row r="137" customFormat="false" ht="20.25" hidden="false" customHeight="true" outlineLevel="0" collapsed="false">
      <c r="L137" s="84"/>
      <c r="M137" s="61" t="n">
        <v>119</v>
      </c>
      <c r="N137" s="63" t="n">
        <f aca="false">O137+P137</f>
        <v>114122.023809524</v>
      </c>
      <c r="O137" s="63" t="n">
        <f aca="false">IF(M137&gt;$G$8*12,0,$P$7/($G$8*12))</f>
        <v>71428.5714285714</v>
      </c>
      <c r="P137" s="63" t="n">
        <f aca="false">(Q136*$G$9)/12</f>
        <v>42693.4523809525</v>
      </c>
      <c r="Q137" s="64" t="n">
        <f aca="false">IF(Q136-O137&lt;0,0,Q136-O137)</f>
        <v>21500000.0000001</v>
      </c>
      <c r="R137" s="65"/>
      <c r="S137" s="85"/>
      <c r="T137" s="61"/>
      <c r="U137" s="67"/>
      <c r="V137" s="63"/>
      <c r="W137" s="63"/>
      <c r="X137" s="67"/>
      <c r="Y137" s="68"/>
      <c r="AY137" s="69" t="n">
        <f aca="false">N137-O137-P137+U137-V137-W137</f>
        <v>0</v>
      </c>
      <c r="AZ137" s="67" t="n">
        <v>119</v>
      </c>
      <c r="BA137" s="70" t="n">
        <f aca="false">IF($F$19=AZ137,1,0)</f>
        <v>0</v>
      </c>
      <c r="BB137" s="26" t="n">
        <f aca="false">IF(BA137=1,$F$18,IF(BB136&gt;0,BD136,0))</f>
        <v>0</v>
      </c>
      <c r="BC137" s="26" t="n">
        <f aca="false">IF(BA137=1,BF137,IF(BB137&gt;0,BF137,0))</f>
        <v>0</v>
      </c>
      <c r="BD137" s="63" t="n">
        <f aca="false">BB137-BC137</f>
        <v>0</v>
      </c>
      <c r="BE137" s="26" t="n">
        <f aca="false">IF(BC137&gt;0,BG137,0)</f>
        <v>0</v>
      </c>
      <c r="BF137" s="63" t="n">
        <f aca="false">O137</f>
        <v>71428.5714285714</v>
      </c>
      <c r="BG137" s="63" t="n">
        <f aca="false">P137</f>
        <v>42693.4523809525</v>
      </c>
      <c r="BH137" s="67" t="n">
        <f aca="false">IF(BE137&gt;0,1,0)</f>
        <v>0</v>
      </c>
    </row>
    <row r="138" customFormat="false" ht="20.25" hidden="false" customHeight="true" outlineLevel="0" collapsed="false">
      <c r="L138" s="84"/>
      <c r="M138" s="61" t="n">
        <v>120</v>
      </c>
      <c r="N138" s="63" t="n">
        <f aca="false">O138+P138</f>
        <v>113980.654761905</v>
      </c>
      <c r="O138" s="63" t="n">
        <f aca="false">IF(M138&gt;$G$8*12,0,$P$7/($G$8*12))</f>
        <v>71428.5714285714</v>
      </c>
      <c r="P138" s="63" t="n">
        <f aca="false">(Q137*$G$9)/12</f>
        <v>42552.0833333335</v>
      </c>
      <c r="Q138" s="64" t="n">
        <f aca="false">IF(Q137-O138&lt;0,0,Q137-O138)</f>
        <v>21428571.4285715</v>
      </c>
      <c r="R138" s="65"/>
      <c r="S138" s="85"/>
      <c r="T138" s="61" t="n">
        <v>20</v>
      </c>
      <c r="U138" s="12" t="n">
        <f aca="false">V138+W138</f>
        <v>0</v>
      </c>
      <c r="V138" s="63" t="n">
        <f aca="false">IF(T138&gt;$G$8*2,0,$P$9/$G$8/2)</f>
        <v>0</v>
      </c>
      <c r="W138" s="63" t="n">
        <f aca="false">X132*$G$9/2</f>
        <v>0</v>
      </c>
      <c r="X138" s="64" t="n">
        <f aca="false">IF(X132-V138&lt;0,0,X132-V138)</f>
        <v>0</v>
      </c>
      <c r="Y138" s="65"/>
      <c r="AY138" s="69" t="n">
        <f aca="false">N138-O138-P138+U138-V138-W138</f>
        <v>0</v>
      </c>
      <c r="AZ138" s="67" t="n">
        <v>120</v>
      </c>
      <c r="BA138" s="70" t="n">
        <f aca="false">IF($F$19=AZ138,1,0)</f>
        <v>0</v>
      </c>
      <c r="BB138" s="26" t="n">
        <f aca="false">IF(BA138=1,$F$18,IF(BB137&gt;0,BD137,0))</f>
        <v>0</v>
      </c>
      <c r="BC138" s="26" t="n">
        <f aca="false">IF(BA138=1,BF138,IF(BB138&gt;0,BF138,0))</f>
        <v>0</v>
      </c>
      <c r="BD138" s="63" t="n">
        <f aca="false">BB138-BC138</f>
        <v>0</v>
      </c>
      <c r="BE138" s="26" t="n">
        <f aca="false">IF(BC138&gt;0,BG138,0)</f>
        <v>0</v>
      </c>
      <c r="BF138" s="63" t="n">
        <f aca="false">O138</f>
        <v>71428.5714285714</v>
      </c>
      <c r="BG138" s="63" t="n">
        <f aca="false">P138</f>
        <v>42552.0833333335</v>
      </c>
      <c r="BH138" s="67" t="n">
        <f aca="false">IF(BE138&gt;0,1,0)</f>
        <v>0</v>
      </c>
    </row>
    <row r="139" customFormat="false" ht="20.25" hidden="false" customHeight="true" outlineLevel="0" collapsed="false">
      <c r="L139" s="60" t="s">
        <v>53</v>
      </c>
      <c r="M139" s="61" t="n">
        <v>121</v>
      </c>
      <c r="N139" s="63" t="n">
        <f aca="false">O139+P139</f>
        <v>113839.285714286</v>
      </c>
      <c r="O139" s="63" t="n">
        <f aca="false">IF(M139&gt;$G$8*12,0,$P$7/($G$8*12))</f>
        <v>71428.5714285714</v>
      </c>
      <c r="P139" s="63" t="n">
        <f aca="false">(Q138*$G$9)/12</f>
        <v>42410.7142857144</v>
      </c>
      <c r="Q139" s="64" t="n">
        <f aca="false">IF(Q138-O139&lt;0,0,Q138-O139)</f>
        <v>21357142.8571429</v>
      </c>
      <c r="R139" s="65"/>
      <c r="S139" s="66" t="s">
        <v>53</v>
      </c>
      <c r="T139" s="61"/>
      <c r="U139" s="67"/>
      <c r="V139" s="63"/>
      <c r="W139" s="63"/>
      <c r="X139" s="67"/>
      <c r="Y139" s="68"/>
      <c r="AY139" s="69" t="n">
        <f aca="false">N139-O139-P139+U139-V139-W139</f>
        <v>0</v>
      </c>
      <c r="AZ139" s="67" t="n">
        <v>121</v>
      </c>
      <c r="BA139" s="70" t="n">
        <f aca="false">IF($F$19=AZ139,1,0)</f>
        <v>0</v>
      </c>
      <c r="BB139" s="26" t="n">
        <f aca="false">IF(BA139=1,$F$18,IF(BB138&gt;0,BD138,0))</f>
        <v>0</v>
      </c>
      <c r="BC139" s="26" t="n">
        <f aca="false">IF(BA139=1,BF139,IF(BB139&gt;0,BF139,0))</f>
        <v>0</v>
      </c>
      <c r="BD139" s="63" t="n">
        <f aca="false">BB139-BC139</f>
        <v>0</v>
      </c>
      <c r="BE139" s="26" t="n">
        <f aca="false">IF(BC139&gt;0,BG139,0)</f>
        <v>0</v>
      </c>
      <c r="BF139" s="63" t="n">
        <f aca="false">O139</f>
        <v>71428.5714285714</v>
      </c>
      <c r="BG139" s="63" t="n">
        <f aca="false">P139</f>
        <v>42410.7142857144</v>
      </c>
      <c r="BH139" s="67" t="n">
        <f aca="false">IF(BE139&gt;0,1,0)</f>
        <v>0</v>
      </c>
    </row>
    <row r="140" customFormat="false" ht="20.25" hidden="false" customHeight="true" outlineLevel="0" collapsed="false">
      <c r="L140" s="60"/>
      <c r="M140" s="61" t="n">
        <v>122</v>
      </c>
      <c r="N140" s="63" t="n">
        <f aca="false">O140+P140</f>
        <v>113697.916666667</v>
      </c>
      <c r="O140" s="63" t="n">
        <f aca="false">IF(M140&gt;$G$8*12,0,$P$7/($G$8*12))</f>
        <v>71428.5714285714</v>
      </c>
      <c r="P140" s="63" t="n">
        <f aca="false">(Q139*$G$9)/12</f>
        <v>42269.3452380954</v>
      </c>
      <c r="Q140" s="64" t="n">
        <f aca="false">IF(Q139-O140&lt;0,0,Q139-O140)</f>
        <v>21285714.2857144</v>
      </c>
      <c r="R140" s="65"/>
      <c r="S140" s="66"/>
      <c r="T140" s="61"/>
      <c r="U140" s="67"/>
      <c r="V140" s="63"/>
      <c r="W140" s="63"/>
      <c r="X140" s="67"/>
      <c r="Y140" s="68"/>
      <c r="AY140" s="69" t="n">
        <f aca="false">N140-O140-P140+U140-V140-W140</f>
        <v>0</v>
      </c>
      <c r="AZ140" s="67" t="n">
        <v>122</v>
      </c>
      <c r="BA140" s="70" t="n">
        <f aca="false">IF($F$19=AZ140,1,0)</f>
        <v>0</v>
      </c>
      <c r="BB140" s="26" t="n">
        <f aca="false">IF(BA140=1,$F$18,IF(BB139&gt;0,BD139,0))</f>
        <v>0</v>
      </c>
      <c r="BC140" s="26" t="n">
        <f aca="false">IF(BA140=1,BF140,IF(BB140&gt;0,BF140,0))</f>
        <v>0</v>
      </c>
      <c r="BD140" s="63" t="n">
        <f aca="false">BB140-BC140</f>
        <v>0</v>
      </c>
      <c r="BE140" s="26" t="n">
        <f aca="false">IF(BC140&gt;0,BG140,0)</f>
        <v>0</v>
      </c>
      <c r="BF140" s="63" t="n">
        <f aca="false">O140</f>
        <v>71428.5714285714</v>
      </c>
      <c r="BG140" s="63" t="n">
        <f aca="false">P140</f>
        <v>42269.3452380954</v>
      </c>
      <c r="BH140" s="67" t="n">
        <f aca="false">IF(BE140&gt;0,1,0)</f>
        <v>0</v>
      </c>
    </row>
    <row r="141" customFormat="false" ht="20.25" hidden="false" customHeight="true" outlineLevel="0" collapsed="false">
      <c r="L141" s="60"/>
      <c r="M141" s="61" t="n">
        <v>123</v>
      </c>
      <c r="N141" s="63" t="n">
        <f aca="false">O141+P141</f>
        <v>113556.547619048</v>
      </c>
      <c r="O141" s="63" t="n">
        <f aca="false">IF(M141&gt;$G$8*12,0,$P$7/($G$8*12))</f>
        <v>71428.5714285714</v>
      </c>
      <c r="P141" s="63" t="n">
        <f aca="false">(Q140*$G$9)/12</f>
        <v>42127.9761904763</v>
      </c>
      <c r="Q141" s="64" t="n">
        <f aca="false">IF(Q140-O141&lt;0,0,Q140-O141)</f>
        <v>21214285.7142858</v>
      </c>
      <c r="R141" s="65"/>
      <c r="S141" s="66"/>
      <c r="T141" s="61"/>
      <c r="U141" s="67"/>
      <c r="V141" s="63"/>
      <c r="W141" s="63"/>
      <c r="X141" s="67"/>
      <c r="Y141" s="68"/>
      <c r="AY141" s="69" t="n">
        <f aca="false">N141-O141-P141+U141-V141-W141</f>
        <v>0</v>
      </c>
      <c r="AZ141" s="67" t="n">
        <v>123</v>
      </c>
      <c r="BA141" s="70" t="n">
        <f aca="false">IF($F$19=AZ141,1,0)</f>
        <v>0</v>
      </c>
      <c r="BB141" s="26" t="n">
        <f aca="false">IF(BA141=1,$F$18,IF(BB140&gt;0,BD140,0))</f>
        <v>0</v>
      </c>
      <c r="BC141" s="26" t="n">
        <f aca="false">IF(BA141=1,BF141,IF(BB141&gt;0,BF141,0))</f>
        <v>0</v>
      </c>
      <c r="BD141" s="63" t="n">
        <f aca="false">BB141-BC141</f>
        <v>0</v>
      </c>
      <c r="BE141" s="26" t="n">
        <f aca="false">IF(BC141&gt;0,BG141,0)</f>
        <v>0</v>
      </c>
      <c r="BF141" s="63" t="n">
        <f aca="false">O141</f>
        <v>71428.5714285714</v>
      </c>
      <c r="BG141" s="63" t="n">
        <f aca="false">P141</f>
        <v>42127.9761904763</v>
      </c>
      <c r="BH141" s="67" t="n">
        <f aca="false">IF(BE141&gt;0,1,0)</f>
        <v>0</v>
      </c>
    </row>
    <row r="142" customFormat="false" ht="20.25" hidden="false" customHeight="true" outlineLevel="0" collapsed="false">
      <c r="L142" s="60"/>
      <c r="M142" s="61" t="n">
        <v>124</v>
      </c>
      <c r="N142" s="63" t="n">
        <f aca="false">O142+P142</f>
        <v>113415.178571429</v>
      </c>
      <c r="O142" s="63" t="n">
        <f aca="false">IF(M142&gt;$G$8*12,0,$P$7/($G$8*12))</f>
        <v>71428.5714285714</v>
      </c>
      <c r="P142" s="63" t="n">
        <f aca="false">(Q141*$G$9)/12</f>
        <v>41986.6071428573</v>
      </c>
      <c r="Q142" s="64" t="n">
        <f aca="false">IF(Q141-O142&lt;0,0,Q141-O142)</f>
        <v>21142857.1428572</v>
      </c>
      <c r="R142" s="65"/>
      <c r="S142" s="66"/>
      <c r="T142" s="61"/>
      <c r="U142" s="67"/>
      <c r="V142" s="63"/>
      <c r="W142" s="63"/>
      <c r="X142" s="67"/>
      <c r="Y142" s="68"/>
      <c r="AY142" s="69" t="n">
        <f aca="false">N142-O142-P142+U142-V142-W142</f>
        <v>0</v>
      </c>
      <c r="AZ142" s="67" t="n">
        <v>124</v>
      </c>
      <c r="BA142" s="70" t="n">
        <f aca="false">IF($F$19=AZ142,1,0)</f>
        <v>0</v>
      </c>
      <c r="BB142" s="26" t="n">
        <f aca="false">IF(BA142=1,$F$18,IF(BB141&gt;0,BD141,0))</f>
        <v>0</v>
      </c>
      <c r="BC142" s="26" t="n">
        <f aca="false">IF(BA142=1,BF142,IF(BB142&gt;0,BF142,0))</f>
        <v>0</v>
      </c>
      <c r="BD142" s="63" t="n">
        <f aca="false">BB142-BC142</f>
        <v>0</v>
      </c>
      <c r="BE142" s="26" t="n">
        <f aca="false">IF(BC142&gt;0,BG142,0)</f>
        <v>0</v>
      </c>
      <c r="BF142" s="63" t="n">
        <f aca="false">O142</f>
        <v>71428.5714285714</v>
      </c>
      <c r="BG142" s="63" t="n">
        <f aca="false">P142</f>
        <v>41986.6071428573</v>
      </c>
      <c r="BH142" s="67" t="n">
        <f aca="false">IF(BE142&gt;0,1,0)</f>
        <v>0</v>
      </c>
    </row>
    <row r="143" customFormat="false" ht="20.25" hidden="false" customHeight="true" outlineLevel="0" collapsed="false">
      <c r="L143" s="60"/>
      <c r="M143" s="61" t="n">
        <v>125</v>
      </c>
      <c r="N143" s="63" t="n">
        <f aca="false">O143+P143</f>
        <v>113273.80952381</v>
      </c>
      <c r="O143" s="63" t="n">
        <f aca="false">IF(M143&gt;$G$8*12,0,$P$7/($G$8*12))</f>
        <v>71428.5714285714</v>
      </c>
      <c r="P143" s="63" t="n">
        <f aca="false">(Q142*$G$9)/12</f>
        <v>41845.2380952382</v>
      </c>
      <c r="Q143" s="64" t="n">
        <f aca="false">IF(Q142-O143&lt;0,0,Q142-O143)</f>
        <v>21071428.5714286</v>
      </c>
      <c r="R143" s="65"/>
      <c r="S143" s="66"/>
      <c r="T143" s="61"/>
      <c r="U143" s="67"/>
      <c r="V143" s="63"/>
      <c r="W143" s="63"/>
      <c r="X143" s="67"/>
      <c r="Y143" s="68"/>
      <c r="AY143" s="69" t="n">
        <f aca="false">N143-O143-P143+U143-V143-W143</f>
        <v>0</v>
      </c>
      <c r="AZ143" s="67" t="n">
        <v>125</v>
      </c>
      <c r="BA143" s="70" t="n">
        <f aca="false">IF($F$19=AZ143,1,0)</f>
        <v>0</v>
      </c>
      <c r="BB143" s="26" t="n">
        <f aca="false">IF(BA143=1,$F$18,IF(BB142&gt;0,BD142,0))</f>
        <v>0</v>
      </c>
      <c r="BC143" s="26" t="n">
        <f aca="false">IF(BA143=1,BF143,IF(BB143&gt;0,BF143,0))</f>
        <v>0</v>
      </c>
      <c r="BD143" s="63" t="n">
        <f aca="false">BB143-BC143</f>
        <v>0</v>
      </c>
      <c r="BE143" s="26" t="n">
        <f aca="false">IF(BC143&gt;0,BG143,0)</f>
        <v>0</v>
      </c>
      <c r="BF143" s="63" t="n">
        <f aca="false">O143</f>
        <v>71428.5714285714</v>
      </c>
      <c r="BG143" s="63" t="n">
        <f aca="false">P143</f>
        <v>41845.2380952382</v>
      </c>
      <c r="BH143" s="67" t="n">
        <f aca="false">IF(BE143&gt;0,1,0)</f>
        <v>0</v>
      </c>
    </row>
    <row r="144" customFormat="false" ht="20.25" hidden="false" customHeight="true" outlineLevel="0" collapsed="false">
      <c r="L144" s="60"/>
      <c r="M144" s="61" t="n">
        <v>126</v>
      </c>
      <c r="N144" s="63" t="n">
        <f aca="false">O144+P144</f>
        <v>113132.440476191</v>
      </c>
      <c r="O144" s="63" t="n">
        <f aca="false">IF(M144&gt;$G$8*12,0,$P$7/($G$8*12))</f>
        <v>71428.5714285714</v>
      </c>
      <c r="P144" s="63" t="n">
        <f aca="false">(Q143*$G$9)/12</f>
        <v>41703.8690476192</v>
      </c>
      <c r="Q144" s="64" t="n">
        <f aca="false">IF(Q143-O144&lt;0,0,Q143-O144)</f>
        <v>21000000.0000001</v>
      </c>
      <c r="R144" s="65"/>
      <c r="S144" s="66"/>
      <c r="T144" s="61" t="n">
        <v>21</v>
      </c>
      <c r="U144" s="12" t="n">
        <f aca="false">V144+W144</f>
        <v>0</v>
      </c>
      <c r="V144" s="63" t="n">
        <f aca="false">IF(T144&gt;$G$8*2,0,$P$9/$G$8/2)</f>
        <v>0</v>
      </c>
      <c r="W144" s="63" t="n">
        <f aca="false">X138*$G$9/2</f>
        <v>0</v>
      </c>
      <c r="X144" s="64" t="n">
        <f aca="false">IF(X138-V144&lt;0,0,X138-V144)</f>
        <v>0</v>
      </c>
      <c r="Y144" s="65"/>
      <c r="AY144" s="69" t="n">
        <f aca="false">N144-O144-P144+U144-V144-W144</f>
        <v>0</v>
      </c>
      <c r="AZ144" s="67" t="n">
        <v>126</v>
      </c>
      <c r="BA144" s="70" t="n">
        <f aca="false">IF($F$19=AZ144,1,0)</f>
        <v>0</v>
      </c>
      <c r="BB144" s="26" t="n">
        <f aca="false">IF(BA144=1,$F$18,IF(BB143&gt;0,BD143,0))</f>
        <v>0</v>
      </c>
      <c r="BC144" s="26" t="n">
        <f aca="false">IF(BA144=1,BF144,IF(BB144&gt;0,BF144,0))</f>
        <v>0</v>
      </c>
      <c r="BD144" s="63" t="n">
        <f aca="false">BB144-BC144</f>
        <v>0</v>
      </c>
      <c r="BE144" s="26" t="n">
        <f aca="false">IF(BC144&gt;0,BG144,0)</f>
        <v>0</v>
      </c>
      <c r="BF144" s="63" t="n">
        <f aca="false">O144</f>
        <v>71428.5714285714</v>
      </c>
      <c r="BG144" s="63" t="n">
        <f aca="false">P144</f>
        <v>41703.8690476192</v>
      </c>
      <c r="BH144" s="67" t="n">
        <f aca="false">IF(BE144&gt;0,1,0)</f>
        <v>0</v>
      </c>
    </row>
    <row r="145" customFormat="false" ht="20.25" hidden="false" customHeight="true" outlineLevel="0" collapsed="false">
      <c r="L145" s="60"/>
      <c r="M145" s="61" t="n">
        <v>127</v>
      </c>
      <c r="N145" s="63" t="n">
        <f aca="false">O145+P145</f>
        <v>112991.071428572</v>
      </c>
      <c r="O145" s="63" t="n">
        <f aca="false">IF(M145&gt;$G$8*12,0,$P$7/($G$8*12))</f>
        <v>71428.5714285714</v>
      </c>
      <c r="P145" s="63" t="n">
        <f aca="false">(Q144*$G$9)/12</f>
        <v>41562.5000000001</v>
      </c>
      <c r="Q145" s="64" t="n">
        <f aca="false">IF(Q144-O145&lt;0,0,Q144-O145)</f>
        <v>20928571.4285715</v>
      </c>
      <c r="R145" s="65"/>
      <c r="S145" s="66"/>
      <c r="T145" s="61"/>
      <c r="U145" s="67"/>
      <c r="V145" s="63"/>
      <c r="W145" s="63"/>
      <c r="X145" s="67"/>
      <c r="Y145" s="68"/>
      <c r="AY145" s="69" t="n">
        <f aca="false">N145-O145-P145+U145-V145-W145</f>
        <v>0</v>
      </c>
      <c r="AZ145" s="67" t="n">
        <v>127</v>
      </c>
      <c r="BA145" s="70" t="n">
        <f aca="false">IF($F$19=AZ145,1,0)</f>
        <v>0</v>
      </c>
      <c r="BB145" s="26" t="n">
        <f aca="false">IF(BA145=1,$F$18,IF(BB144&gt;0,BD144,0))</f>
        <v>0</v>
      </c>
      <c r="BC145" s="26" t="n">
        <f aca="false">IF(BA145=1,BF145,IF(BB145&gt;0,BF145,0))</f>
        <v>0</v>
      </c>
      <c r="BD145" s="63" t="n">
        <f aca="false">BB145-BC145</f>
        <v>0</v>
      </c>
      <c r="BE145" s="26" t="n">
        <f aca="false">IF(BC145&gt;0,BG145,0)</f>
        <v>0</v>
      </c>
      <c r="BF145" s="63" t="n">
        <f aca="false">O145</f>
        <v>71428.5714285714</v>
      </c>
      <c r="BG145" s="63" t="n">
        <f aca="false">P145</f>
        <v>41562.5000000001</v>
      </c>
      <c r="BH145" s="67" t="n">
        <f aca="false">IF(BE145&gt;0,1,0)</f>
        <v>0</v>
      </c>
    </row>
    <row r="146" customFormat="false" ht="20.25" hidden="false" customHeight="true" outlineLevel="0" collapsed="false">
      <c r="L146" s="60"/>
      <c r="M146" s="61" t="n">
        <v>128</v>
      </c>
      <c r="N146" s="63" t="n">
        <f aca="false">O146+P146</f>
        <v>112849.702380953</v>
      </c>
      <c r="O146" s="63" t="n">
        <f aca="false">IF(M146&gt;$G$8*12,0,$P$7/($G$8*12))</f>
        <v>71428.5714285714</v>
      </c>
      <c r="P146" s="63" t="n">
        <f aca="false">(Q145*$G$9)/12</f>
        <v>41421.1309523811</v>
      </c>
      <c r="Q146" s="64" t="n">
        <f aca="false">IF(Q145-O146&lt;0,0,Q145-O146)</f>
        <v>20857142.8571429</v>
      </c>
      <c r="R146" s="65"/>
      <c r="S146" s="66"/>
      <c r="T146" s="61"/>
      <c r="U146" s="67"/>
      <c r="V146" s="63"/>
      <c r="W146" s="63"/>
      <c r="X146" s="67"/>
      <c r="Y146" s="68"/>
      <c r="AY146" s="69" t="n">
        <f aca="false">N146-O146-P146+U146-V146-W146</f>
        <v>0</v>
      </c>
      <c r="AZ146" s="67" t="n">
        <v>128</v>
      </c>
      <c r="BA146" s="70" t="n">
        <f aca="false">IF($F$19=AZ146,1,0)</f>
        <v>0</v>
      </c>
      <c r="BB146" s="26" t="n">
        <f aca="false">IF(BA146=1,$F$18,IF(BB145&gt;0,BD145,0))</f>
        <v>0</v>
      </c>
      <c r="BC146" s="26" t="n">
        <f aca="false">IF(BA146=1,BF146,IF(BB146&gt;0,BF146,0))</f>
        <v>0</v>
      </c>
      <c r="BD146" s="63" t="n">
        <f aca="false">BB146-BC146</f>
        <v>0</v>
      </c>
      <c r="BE146" s="26" t="n">
        <f aca="false">IF(BC146&gt;0,BG146,0)</f>
        <v>0</v>
      </c>
      <c r="BF146" s="63" t="n">
        <f aca="false">O146</f>
        <v>71428.5714285714</v>
      </c>
      <c r="BG146" s="63" t="n">
        <f aca="false">P146</f>
        <v>41421.1309523811</v>
      </c>
      <c r="BH146" s="67" t="n">
        <f aca="false">IF(BE146&gt;0,1,0)</f>
        <v>0</v>
      </c>
    </row>
    <row r="147" customFormat="false" ht="20.25" hidden="false" customHeight="true" outlineLevel="0" collapsed="false">
      <c r="L147" s="60"/>
      <c r="M147" s="61" t="n">
        <v>129</v>
      </c>
      <c r="N147" s="63" t="n">
        <f aca="false">O147+P147</f>
        <v>112708.333333333</v>
      </c>
      <c r="O147" s="63" t="n">
        <f aca="false">IF(M147&gt;$G$8*12,0,$P$7/($G$8*12))</f>
        <v>71428.5714285714</v>
      </c>
      <c r="P147" s="63" t="n">
        <f aca="false">(Q146*$G$9)/12</f>
        <v>41279.761904762</v>
      </c>
      <c r="Q147" s="64" t="n">
        <f aca="false">IF(Q146-O147&lt;0,0,Q146-O147)</f>
        <v>20785714.2857144</v>
      </c>
      <c r="R147" s="65"/>
      <c r="S147" s="66"/>
      <c r="T147" s="61"/>
      <c r="U147" s="67"/>
      <c r="V147" s="63"/>
      <c r="W147" s="63"/>
      <c r="X147" s="67"/>
      <c r="Y147" s="68"/>
      <c r="AY147" s="69" t="n">
        <f aca="false">N147-O147-P147+U147-V147-W147</f>
        <v>0</v>
      </c>
      <c r="AZ147" s="67" t="n">
        <v>129</v>
      </c>
      <c r="BA147" s="70" t="n">
        <f aca="false">IF($F$19=AZ147,1,0)</f>
        <v>0</v>
      </c>
      <c r="BB147" s="26" t="n">
        <f aca="false">IF(BA147=1,$F$18,IF(BB146&gt;0,BD146,0))</f>
        <v>0</v>
      </c>
      <c r="BC147" s="26" t="n">
        <f aca="false">IF(BA147=1,BF147,IF(BB147&gt;0,BF147,0))</f>
        <v>0</v>
      </c>
      <c r="BD147" s="63" t="n">
        <f aca="false">BB147-BC147</f>
        <v>0</v>
      </c>
      <c r="BE147" s="26" t="n">
        <f aca="false">IF(BC147&gt;0,BG147,0)</f>
        <v>0</v>
      </c>
      <c r="BF147" s="63" t="n">
        <f aca="false">O147</f>
        <v>71428.5714285714</v>
      </c>
      <c r="BG147" s="63" t="n">
        <f aca="false">P147</f>
        <v>41279.761904762</v>
      </c>
      <c r="BH147" s="67" t="n">
        <f aca="false">IF(BE147&gt;0,1,0)</f>
        <v>0</v>
      </c>
    </row>
    <row r="148" customFormat="false" ht="20.25" hidden="false" customHeight="true" outlineLevel="0" collapsed="false">
      <c r="L148" s="60"/>
      <c r="M148" s="61" t="n">
        <v>130</v>
      </c>
      <c r="N148" s="63" t="n">
        <f aca="false">O148+P148</f>
        <v>112566.964285714</v>
      </c>
      <c r="O148" s="63" t="n">
        <f aca="false">IF(M148&gt;$G$8*12,0,$P$7/($G$8*12))</f>
        <v>71428.5714285714</v>
      </c>
      <c r="P148" s="63" t="n">
        <f aca="false">(Q147*$G$9)/12</f>
        <v>41138.392857143</v>
      </c>
      <c r="Q148" s="64" t="n">
        <f aca="false">IF(Q147-O148&lt;0,0,Q147-O148)</f>
        <v>20714285.7142858</v>
      </c>
      <c r="R148" s="65"/>
      <c r="S148" s="66"/>
      <c r="T148" s="61"/>
      <c r="U148" s="67"/>
      <c r="V148" s="63"/>
      <c r="W148" s="63"/>
      <c r="X148" s="67"/>
      <c r="Y148" s="68"/>
      <c r="AY148" s="69" t="n">
        <f aca="false">N148-O148-P148+U148-V148-W148</f>
        <v>0</v>
      </c>
      <c r="AZ148" s="67" t="n">
        <v>130</v>
      </c>
      <c r="BA148" s="70" t="n">
        <f aca="false">IF($F$19=AZ148,1,0)</f>
        <v>0</v>
      </c>
      <c r="BB148" s="26" t="n">
        <f aca="false">IF(BA148=1,$F$18,IF(BB147&gt;0,BD147,0))</f>
        <v>0</v>
      </c>
      <c r="BC148" s="26" t="n">
        <f aca="false">IF(BA148=1,BF148,IF(BB148&gt;0,BF148,0))</f>
        <v>0</v>
      </c>
      <c r="BD148" s="63" t="n">
        <f aca="false">BB148-BC148</f>
        <v>0</v>
      </c>
      <c r="BE148" s="26" t="n">
        <f aca="false">IF(BC148&gt;0,BG148,0)</f>
        <v>0</v>
      </c>
      <c r="BF148" s="63" t="n">
        <f aca="false">O148</f>
        <v>71428.5714285714</v>
      </c>
      <c r="BG148" s="63" t="n">
        <f aca="false">P148</f>
        <v>41138.392857143</v>
      </c>
      <c r="BH148" s="67" t="n">
        <f aca="false">IF(BE148&gt;0,1,0)</f>
        <v>0</v>
      </c>
    </row>
    <row r="149" customFormat="false" ht="20.25" hidden="false" customHeight="true" outlineLevel="0" collapsed="false">
      <c r="L149" s="60"/>
      <c r="M149" s="61" t="n">
        <v>131</v>
      </c>
      <c r="N149" s="63" t="n">
        <f aca="false">O149+P149</f>
        <v>112425.595238095</v>
      </c>
      <c r="O149" s="63" t="n">
        <f aca="false">IF(M149&gt;$G$8*12,0,$P$7/($G$8*12))</f>
        <v>71428.5714285714</v>
      </c>
      <c r="P149" s="63" t="n">
        <f aca="false">(Q148*$G$9)/12</f>
        <v>40997.023809524</v>
      </c>
      <c r="Q149" s="64" t="n">
        <f aca="false">IF(Q148-O149&lt;0,0,Q148-O149)</f>
        <v>20642857.1428572</v>
      </c>
      <c r="R149" s="65"/>
      <c r="S149" s="66"/>
      <c r="T149" s="61"/>
      <c r="U149" s="67"/>
      <c r="V149" s="63"/>
      <c r="W149" s="63"/>
      <c r="X149" s="67"/>
      <c r="Y149" s="68"/>
      <c r="AY149" s="69" t="n">
        <f aca="false">N149-O149-P149+U149-V149-W149</f>
        <v>0</v>
      </c>
      <c r="AZ149" s="67" t="n">
        <v>131</v>
      </c>
      <c r="BA149" s="70" t="n">
        <f aca="false">IF($F$19=AZ149,1,0)</f>
        <v>0</v>
      </c>
      <c r="BB149" s="26" t="n">
        <f aca="false">IF(BA149=1,$F$18,IF(BB148&gt;0,BD148,0))</f>
        <v>0</v>
      </c>
      <c r="BC149" s="26" t="n">
        <f aca="false">IF(BA149=1,BF149,IF(BB149&gt;0,BF149,0))</f>
        <v>0</v>
      </c>
      <c r="BD149" s="63" t="n">
        <f aca="false">BB149-BC149</f>
        <v>0</v>
      </c>
      <c r="BE149" s="26" t="n">
        <f aca="false">IF(BC149&gt;0,BG149,0)</f>
        <v>0</v>
      </c>
      <c r="BF149" s="63" t="n">
        <f aca="false">O149</f>
        <v>71428.5714285714</v>
      </c>
      <c r="BG149" s="63" t="n">
        <f aca="false">P149</f>
        <v>40997.023809524</v>
      </c>
      <c r="BH149" s="67" t="n">
        <f aca="false">IF(BE149&gt;0,1,0)</f>
        <v>0</v>
      </c>
    </row>
    <row r="150" customFormat="false" ht="20.25" hidden="false" customHeight="true" outlineLevel="0" collapsed="false">
      <c r="L150" s="60"/>
      <c r="M150" s="61" t="n">
        <v>132</v>
      </c>
      <c r="N150" s="63" t="n">
        <f aca="false">O150+P150</f>
        <v>112284.226190476</v>
      </c>
      <c r="O150" s="63" t="n">
        <f aca="false">IF(M150&gt;$G$8*12,0,$P$7/($G$8*12))</f>
        <v>71428.5714285714</v>
      </c>
      <c r="P150" s="63" t="n">
        <f aca="false">(Q149*$G$9)/12</f>
        <v>40855.6547619049</v>
      </c>
      <c r="Q150" s="64" t="n">
        <f aca="false">IF(Q149-O150&lt;0,0,Q149-O150)</f>
        <v>20571428.5714286</v>
      </c>
      <c r="R150" s="65"/>
      <c r="S150" s="66"/>
      <c r="T150" s="61" t="n">
        <v>22</v>
      </c>
      <c r="U150" s="12" t="n">
        <f aca="false">V150+W150</f>
        <v>0</v>
      </c>
      <c r="V150" s="63" t="n">
        <f aca="false">IF(T150&gt;$G$8*2,0,$P$9/$G$8/2)</f>
        <v>0</v>
      </c>
      <c r="W150" s="63" t="n">
        <f aca="false">X144*$G$9/2</f>
        <v>0</v>
      </c>
      <c r="X150" s="64" t="n">
        <f aca="false">IF(X144-V150&lt;0,0,X144-V150)</f>
        <v>0</v>
      </c>
      <c r="Y150" s="65"/>
      <c r="AY150" s="69" t="n">
        <f aca="false">N150-O150-P150+U150-V150-W150</f>
        <v>0</v>
      </c>
      <c r="AZ150" s="67" t="n">
        <v>132</v>
      </c>
      <c r="BA150" s="70" t="n">
        <f aca="false">IF($F$19=AZ150,1,0)</f>
        <v>0</v>
      </c>
      <c r="BB150" s="26" t="n">
        <f aca="false">IF(BA150=1,$F$18,IF(BB149&gt;0,BD149,0))</f>
        <v>0</v>
      </c>
      <c r="BC150" s="26" t="n">
        <f aca="false">IF(BA150=1,BF150,IF(BB150&gt;0,BF150,0))</f>
        <v>0</v>
      </c>
      <c r="BD150" s="63" t="n">
        <f aca="false">BB150-BC150</f>
        <v>0</v>
      </c>
      <c r="BE150" s="26" t="n">
        <f aca="false">IF(BC150&gt;0,BG150,0)</f>
        <v>0</v>
      </c>
      <c r="BF150" s="63" t="n">
        <f aca="false">O150</f>
        <v>71428.5714285714</v>
      </c>
      <c r="BG150" s="63" t="n">
        <f aca="false">P150</f>
        <v>40855.6547619049</v>
      </c>
      <c r="BH150" s="67" t="n">
        <f aca="false">IF(BE150&gt;0,1,0)</f>
        <v>0</v>
      </c>
    </row>
    <row r="151" customFormat="false" ht="20.25" hidden="false" customHeight="true" outlineLevel="0" collapsed="false">
      <c r="L151" s="84" t="s">
        <v>54</v>
      </c>
      <c r="M151" s="61" t="n">
        <v>133</v>
      </c>
      <c r="N151" s="63" t="n">
        <f aca="false">O151+P151</f>
        <v>112142.857142857</v>
      </c>
      <c r="O151" s="63" t="n">
        <f aca="false">IF(M151&gt;$G$8*12,0,$P$7/($G$8*12))</f>
        <v>71428.5714285714</v>
      </c>
      <c r="P151" s="63" t="n">
        <f aca="false">(Q150*$G$9)/12</f>
        <v>40714.2857142859</v>
      </c>
      <c r="Q151" s="64" t="n">
        <f aca="false">IF(Q150-O151&lt;0,0,Q150-O151)</f>
        <v>20500000.0000001</v>
      </c>
      <c r="R151" s="65"/>
      <c r="S151" s="85" t="s">
        <v>54</v>
      </c>
      <c r="T151" s="61"/>
      <c r="U151" s="67"/>
      <c r="V151" s="63"/>
      <c r="W151" s="63"/>
      <c r="X151" s="67"/>
      <c r="Y151" s="68"/>
      <c r="AY151" s="69" t="n">
        <f aca="false">N151-O151-P151+U151-V151-W151</f>
        <v>0</v>
      </c>
      <c r="AZ151" s="67" t="n">
        <v>133</v>
      </c>
      <c r="BA151" s="70" t="n">
        <f aca="false">IF($F$19=AZ151,1,0)</f>
        <v>0</v>
      </c>
      <c r="BB151" s="26" t="n">
        <f aca="false">IF(BA151=1,$F$18,IF(BB150&gt;0,BD150,0))</f>
        <v>0</v>
      </c>
      <c r="BC151" s="26" t="n">
        <f aca="false">IF(BA151=1,BF151,IF(BB151&gt;0,BF151,0))</f>
        <v>0</v>
      </c>
      <c r="BD151" s="63" t="n">
        <f aca="false">BB151-BC151</f>
        <v>0</v>
      </c>
      <c r="BE151" s="26" t="n">
        <f aca="false">IF(BC151&gt;0,BG151,0)</f>
        <v>0</v>
      </c>
      <c r="BF151" s="63" t="n">
        <f aca="false">O151</f>
        <v>71428.5714285714</v>
      </c>
      <c r="BG151" s="63" t="n">
        <f aca="false">P151</f>
        <v>40714.2857142859</v>
      </c>
      <c r="BH151" s="67" t="n">
        <f aca="false">IF(BE151&gt;0,1,0)</f>
        <v>0</v>
      </c>
    </row>
    <row r="152" customFormat="false" ht="20.25" hidden="false" customHeight="true" outlineLevel="0" collapsed="false">
      <c r="L152" s="84"/>
      <c r="M152" s="61" t="n">
        <v>134</v>
      </c>
      <c r="N152" s="63" t="n">
        <f aca="false">O152+P152</f>
        <v>112001.488095238</v>
      </c>
      <c r="O152" s="63" t="n">
        <f aca="false">IF(M152&gt;$G$8*12,0,$P$7/($G$8*12))</f>
        <v>71428.5714285714</v>
      </c>
      <c r="P152" s="63" t="n">
        <f aca="false">(Q151*$G$9)/12</f>
        <v>40572.9166666668</v>
      </c>
      <c r="Q152" s="64" t="n">
        <f aca="false">IF(Q151-O152&lt;0,0,Q151-O152)</f>
        <v>20428571.4285715</v>
      </c>
      <c r="R152" s="65"/>
      <c r="S152" s="85"/>
      <c r="T152" s="61"/>
      <c r="U152" s="67"/>
      <c r="V152" s="63"/>
      <c r="W152" s="63"/>
      <c r="X152" s="67"/>
      <c r="Y152" s="68"/>
      <c r="AY152" s="69" t="n">
        <f aca="false">N152-O152-P152+U152-V152-W152</f>
        <v>0</v>
      </c>
      <c r="AZ152" s="67" t="n">
        <v>134</v>
      </c>
      <c r="BA152" s="70" t="n">
        <f aca="false">IF($F$19=AZ152,1,0)</f>
        <v>0</v>
      </c>
      <c r="BB152" s="26" t="n">
        <f aca="false">IF(BA152=1,$F$18,IF(BB151&gt;0,BD151,0))</f>
        <v>0</v>
      </c>
      <c r="BC152" s="26" t="n">
        <f aca="false">IF(BA152=1,BF152,IF(BB152&gt;0,BF152,0))</f>
        <v>0</v>
      </c>
      <c r="BD152" s="63" t="n">
        <f aca="false">BB152-BC152</f>
        <v>0</v>
      </c>
      <c r="BE152" s="26" t="n">
        <f aca="false">IF(BC152&gt;0,BG152,0)</f>
        <v>0</v>
      </c>
      <c r="BF152" s="63" t="n">
        <f aca="false">O152</f>
        <v>71428.5714285714</v>
      </c>
      <c r="BG152" s="63" t="n">
        <f aca="false">P152</f>
        <v>40572.9166666668</v>
      </c>
      <c r="BH152" s="67" t="n">
        <f aca="false">IF(BE152&gt;0,1,0)</f>
        <v>0</v>
      </c>
    </row>
    <row r="153" customFormat="false" ht="20.25" hidden="false" customHeight="true" outlineLevel="0" collapsed="false">
      <c r="L153" s="84"/>
      <c r="M153" s="61" t="n">
        <v>135</v>
      </c>
      <c r="N153" s="63" t="n">
        <f aca="false">O153+P153</f>
        <v>111860.119047619</v>
      </c>
      <c r="O153" s="63" t="n">
        <f aca="false">IF(M153&gt;$G$8*12,0,$P$7/($G$8*12))</f>
        <v>71428.5714285714</v>
      </c>
      <c r="P153" s="63" t="n">
        <f aca="false">(Q152*$G$9)/12</f>
        <v>40431.5476190478</v>
      </c>
      <c r="Q153" s="64" t="n">
        <f aca="false">IF(Q152-O153&lt;0,0,Q152-O153)</f>
        <v>20357142.8571429</v>
      </c>
      <c r="R153" s="65"/>
      <c r="S153" s="85"/>
      <c r="T153" s="61"/>
      <c r="U153" s="67"/>
      <c r="V153" s="63"/>
      <c r="W153" s="63"/>
      <c r="X153" s="67"/>
      <c r="Y153" s="68"/>
      <c r="AY153" s="69" t="n">
        <f aca="false">N153-O153-P153+U153-V153-W153</f>
        <v>0</v>
      </c>
      <c r="AZ153" s="67" t="n">
        <v>135</v>
      </c>
      <c r="BA153" s="70" t="n">
        <f aca="false">IF($F$19=AZ153,1,0)</f>
        <v>0</v>
      </c>
      <c r="BB153" s="26" t="n">
        <f aca="false">IF(BA153=1,$F$18,IF(BB152&gt;0,BD152,0))</f>
        <v>0</v>
      </c>
      <c r="BC153" s="26" t="n">
        <f aca="false">IF(BA153=1,BF153,IF(BB153&gt;0,BF153,0))</f>
        <v>0</v>
      </c>
      <c r="BD153" s="63" t="n">
        <f aca="false">BB153-BC153</f>
        <v>0</v>
      </c>
      <c r="BE153" s="26" t="n">
        <f aca="false">IF(BC153&gt;0,BG153,0)</f>
        <v>0</v>
      </c>
      <c r="BF153" s="63" t="n">
        <f aca="false">O153</f>
        <v>71428.5714285714</v>
      </c>
      <c r="BG153" s="63" t="n">
        <f aca="false">P153</f>
        <v>40431.5476190478</v>
      </c>
      <c r="BH153" s="67" t="n">
        <f aca="false">IF(BE153&gt;0,1,0)</f>
        <v>0</v>
      </c>
    </row>
    <row r="154" customFormat="false" ht="20.25" hidden="false" customHeight="true" outlineLevel="0" collapsed="false">
      <c r="L154" s="84"/>
      <c r="M154" s="61" t="n">
        <v>136</v>
      </c>
      <c r="N154" s="63" t="n">
        <f aca="false">O154+P154</f>
        <v>111718.75</v>
      </c>
      <c r="O154" s="63" t="n">
        <f aca="false">IF(M154&gt;$G$8*12,0,$P$7/($G$8*12))</f>
        <v>71428.5714285714</v>
      </c>
      <c r="P154" s="63" t="n">
        <f aca="false">(Q153*$G$9)/12</f>
        <v>40290.1785714287</v>
      </c>
      <c r="Q154" s="64" t="n">
        <f aca="false">IF(Q153-O154&lt;0,0,Q153-O154)</f>
        <v>20285714.2857144</v>
      </c>
      <c r="R154" s="65"/>
      <c r="S154" s="85"/>
      <c r="T154" s="61"/>
      <c r="U154" s="67"/>
      <c r="V154" s="63"/>
      <c r="W154" s="63"/>
      <c r="X154" s="67"/>
      <c r="Y154" s="68"/>
      <c r="AY154" s="69" t="n">
        <f aca="false">N154-O154-P154+U154-V154-W154</f>
        <v>0</v>
      </c>
      <c r="AZ154" s="67" t="n">
        <v>136</v>
      </c>
      <c r="BA154" s="70" t="n">
        <f aca="false">IF($F$19=AZ154,1,0)</f>
        <v>0</v>
      </c>
      <c r="BB154" s="26" t="n">
        <f aca="false">IF(BA154=1,$F$18,IF(BB153&gt;0,BD153,0))</f>
        <v>0</v>
      </c>
      <c r="BC154" s="26" t="n">
        <f aca="false">IF(BA154=1,BF154,IF(BB154&gt;0,BF154,0))</f>
        <v>0</v>
      </c>
      <c r="BD154" s="63" t="n">
        <f aca="false">BB154-BC154</f>
        <v>0</v>
      </c>
      <c r="BE154" s="26" t="n">
        <f aca="false">IF(BC154&gt;0,BG154,0)</f>
        <v>0</v>
      </c>
      <c r="BF154" s="63" t="n">
        <f aca="false">O154</f>
        <v>71428.5714285714</v>
      </c>
      <c r="BG154" s="63" t="n">
        <f aca="false">P154</f>
        <v>40290.1785714287</v>
      </c>
      <c r="BH154" s="67" t="n">
        <f aca="false">IF(BE154&gt;0,1,0)</f>
        <v>0</v>
      </c>
    </row>
    <row r="155" customFormat="false" ht="20.25" hidden="false" customHeight="true" outlineLevel="0" collapsed="false">
      <c r="L155" s="84"/>
      <c r="M155" s="61" t="n">
        <v>137</v>
      </c>
      <c r="N155" s="63" t="n">
        <f aca="false">O155+P155</f>
        <v>111577.380952381</v>
      </c>
      <c r="O155" s="63" t="n">
        <f aca="false">IF(M155&gt;$G$8*12,0,$P$7/($G$8*12))</f>
        <v>71428.5714285714</v>
      </c>
      <c r="P155" s="63" t="n">
        <f aca="false">(Q154*$G$9)/12</f>
        <v>40148.8095238097</v>
      </c>
      <c r="Q155" s="64" t="n">
        <f aca="false">IF(Q154-O155&lt;0,0,Q154-O155)</f>
        <v>20214285.7142858</v>
      </c>
      <c r="R155" s="65"/>
      <c r="S155" s="85"/>
      <c r="T155" s="61"/>
      <c r="U155" s="67"/>
      <c r="V155" s="63"/>
      <c r="W155" s="63"/>
      <c r="X155" s="67"/>
      <c r="Y155" s="68"/>
      <c r="AY155" s="69" t="n">
        <f aca="false">N155-O155-P155+U155-V155-W155</f>
        <v>0</v>
      </c>
      <c r="AZ155" s="67" t="n">
        <v>137</v>
      </c>
      <c r="BA155" s="70" t="n">
        <f aca="false">IF($F$19=AZ155,1,0)</f>
        <v>0</v>
      </c>
      <c r="BB155" s="26" t="n">
        <f aca="false">IF(BA155=1,$F$18,IF(BB154&gt;0,BD154,0))</f>
        <v>0</v>
      </c>
      <c r="BC155" s="26" t="n">
        <f aca="false">IF(BA155=1,BF155,IF(BB155&gt;0,BF155,0))</f>
        <v>0</v>
      </c>
      <c r="BD155" s="63" t="n">
        <f aca="false">BB155-BC155</f>
        <v>0</v>
      </c>
      <c r="BE155" s="26" t="n">
        <f aca="false">IF(BC155&gt;0,BG155,0)</f>
        <v>0</v>
      </c>
      <c r="BF155" s="63" t="n">
        <f aca="false">O155</f>
        <v>71428.5714285714</v>
      </c>
      <c r="BG155" s="63" t="n">
        <f aca="false">P155</f>
        <v>40148.8095238097</v>
      </c>
      <c r="BH155" s="67" t="n">
        <f aca="false">IF(BE155&gt;0,1,0)</f>
        <v>0</v>
      </c>
    </row>
    <row r="156" customFormat="false" ht="20.25" hidden="false" customHeight="true" outlineLevel="0" collapsed="false">
      <c r="L156" s="84"/>
      <c r="M156" s="61" t="n">
        <v>138</v>
      </c>
      <c r="N156" s="63" t="n">
        <f aca="false">O156+P156</f>
        <v>111436.011904762</v>
      </c>
      <c r="O156" s="63" t="n">
        <f aca="false">IF(M156&gt;$G$8*12,0,$P$7/($G$8*12))</f>
        <v>71428.5714285714</v>
      </c>
      <c r="P156" s="63" t="n">
        <f aca="false">(Q155*$G$9)/12</f>
        <v>40007.4404761906</v>
      </c>
      <c r="Q156" s="64" t="n">
        <f aca="false">IF(Q155-O156&lt;0,0,Q155-O156)</f>
        <v>20142857.1428572</v>
      </c>
      <c r="R156" s="65"/>
      <c r="S156" s="85"/>
      <c r="T156" s="61" t="n">
        <v>23</v>
      </c>
      <c r="U156" s="12" t="n">
        <f aca="false">V156+W156</f>
        <v>0</v>
      </c>
      <c r="V156" s="63" t="n">
        <f aca="false">IF(T156&gt;$G$8*2,0,$P$9/$G$8/2)</f>
        <v>0</v>
      </c>
      <c r="W156" s="63" t="n">
        <f aca="false">X150*$G$9/2</f>
        <v>0</v>
      </c>
      <c r="X156" s="64" t="n">
        <f aca="false">IF(X150-V156&lt;0,0,X150-V156)</f>
        <v>0</v>
      </c>
      <c r="Y156" s="65"/>
      <c r="AY156" s="69" t="n">
        <f aca="false">N156-O156-P156+U156-V156-W156</f>
        <v>0</v>
      </c>
      <c r="AZ156" s="67" t="n">
        <v>138</v>
      </c>
      <c r="BA156" s="70" t="n">
        <f aca="false">IF($F$19=AZ156,1,0)</f>
        <v>0</v>
      </c>
      <c r="BB156" s="26" t="n">
        <f aca="false">IF(BA156=1,$F$18,IF(BB155&gt;0,BD155,0))</f>
        <v>0</v>
      </c>
      <c r="BC156" s="26" t="n">
        <f aca="false">IF(BA156=1,BF156,IF(BB156&gt;0,BF156,0))</f>
        <v>0</v>
      </c>
      <c r="BD156" s="63" t="n">
        <f aca="false">BB156-BC156</f>
        <v>0</v>
      </c>
      <c r="BE156" s="26" t="n">
        <f aca="false">IF(BC156&gt;0,BG156,0)</f>
        <v>0</v>
      </c>
      <c r="BF156" s="63" t="n">
        <f aca="false">O156</f>
        <v>71428.5714285714</v>
      </c>
      <c r="BG156" s="63" t="n">
        <f aca="false">P156</f>
        <v>40007.4404761906</v>
      </c>
      <c r="BH156" s="67" t="n">
        <f aca="false">IF(BE156&gt;0,1,0)</f>
        <v>0</v>
      </c>
    </row>
    <row r="157" customFormat="false" ht="20.25" hidden="false" customHeight="true" outlineLevel="0" collapsed="false">
      <c r="L157" s="84"/>
      <c r="M157" s="61" t="n">
        <v>139</v>
      </c>
      <c r="N157" s="63" t="n">
        <f aca="false">O157+P157</f>
        <v>111294.642857143</v>
      </c>
      <c r="O157" s="63" t="n">
        <f aca="false">IF(M157&gt;$G$8*12,0,$P$7/($G$8*12))</f>
        <v>71428.5714285714</v>
      </c>
      <c r="P157" s="63" t="n">
        <f aca="false">(Q156*$G$9)/12</f>
        <v>39866.0714285716</v>
      </c>
      <c r="Q157" s="64" t="n">
        <f aca="false">IF(Q156-O157&lt;0,0,Q156-O157)</f>
        <v>20071428.5714286</v>
      </c>
      <c r="R157" s="65"/>
      <c r="S157" s="85"/>
      <c r="T157" s="61"/>
      <c r="U157" s="67"/>
      <c r="V157" s="63"/>
      <c r="W157" s="63"/>
      <c r="X157" s="67"/>
      <c r="Y157" s="68"/>
      <c r="AY157" s="69" t="n">
        <f aca="false">N157-O157-P157+U157-V157-W157</f>
        <v>0</v>
      </c>
      <c r="AZ157" s="67" t="n">
        <v>139</v>
      </c>
      <c r="BA157" s="70" t="n">
        <f aca="false">IF($F$19=AZ157,1,0)</f>
        <v>0</v>
      </c>
      <c r="BB157" s="26" t="n">
        <f aca="false">IF(BA157=1,$F$18,IF(BB156&gt;0,BD156,0))</f>
        <v>0</v>
      </c>
      <c r="BC157" s="26" t="n">
        <f aca="false">IF(BA157=1,BF157,IF(BB157&gt;0,BF157,0))</f>
        <v>0</v>
      </c>
      <c r="BD157" s="63" t="n">
        <f aca="false">BB157-BC157</f>
        <v>0</v>
      </c>
      <c r="BE157" s="26" t="n">
        <f aca="false">IF(BC157&gt;0,BG157,0)</f>
        <v>0</v>
      </c>
      <c r="BF157" s="63" t="n">
        <f aca="false">O157</f>
        <v>71428.5714285714</v>
      </c>
      <c r="BG157" s="63" t="n">
        <f aca="false">P157</f>
        <v>39866.0714285716</v>
      </c>
      <c r="BH157" s="67" t="n">
        <f aca="false">IF(BE157&gt;0,1,0)</f>
        <v>0</v>
      </c>
    </row>
    <row r="158" customFormat="false" ht="20.25" hidden="false" customHeight="true" outlineLevel="0" collapsed="false">
      <c r="L158" s="84"/>
      <c r="M158" s="61" t="n">
        <v>140</v>
      </c>
      <c r="N158" s="63" t="n">
        <f aca="false">O158+P158</f>
        <v>111153.273809524</v>
      </c>
      <c r="O158" s="63" t="n">
        <f aca="false">IF(M158&gt;$G$8*12,0,$P$7/($G$8*12))</f>
        <v>71428.5714285714</v>
      </c>
      <c r="P158" s="63" t="n">
        <f aca="false">(Q157*$G$9)/12</f>
        <v>39724.7023809525</v>
      </c>
      <c r="Q158" s="64" t="n">
        <f aca="false">IF(Q157-O158&lt;0,0,Q157-O158)</f>
        <v>20000000.0000001</v>
      </c>
      <c r="R158" s="65"/>
      <c r="S158" s="85"/>
      <c r="T158" s="61"/>
      <c r="U158" s="67"/>
      <c r="V158" s="63"/>
      <c r="W158" s="63"/>
      <c r="X158" s="67"/>
      <c r="Y158" s="68"/>
      <c r="AY158" s="69" t="n">
        <f aca="false">N158-O158-P158+U158-V158-W158</f>
        <v>0</v>
      </c>
      <c r="AZ158" s="67" t="n">
        <v>140</v>
      </c>
      <c r="BA158" s="70" t="n">
        <f aca="false">IF($F$19=AZ158,1,0)</f>
        <v>0</v>
      </c>
      <c r="BB158" s="26" t="n">
        <f aca="false">IF(BA158=1,$F$18,IF(BB157&gt;0,BD157,0))</f>
        <v>0</v>
      </c>
      <c r="BC158" s="26" t="n">
        <f aca="false">IF(BA158=1,BF158,IF(BB158&gt;0,BF158,0))</f>
        <v>0</v>
      </c>
      <c r="BD158" s="63" t="n">
        <f aca="false">BB158-BC158</f>
        <v>0</v>
      </c>
      <c r="BE158" s="26" t="n">
        <f aca="false">IF(BC158&gt;0,BG158,0)</f>
        <v>0</v>
      </c>
      <c r="BF158" s="63" t="n">
        <f aca="false">O158</f>
        <v>71428.5714285714</v>
      </c>
      <c r="BG158" s="63" t="n">
        <f aca="false">P158</f>
        <v>39724.7023809525</v>
      </c>
      <c r="BH158" s="67" t="n">
        <f aca="false">IF(BE158&gt;0,1,0)</f>
        <v>0</v>
      </c>
    </row>
    <row r="159" customFormat="false" ht="20.25" hidden="false" customHeight="true" outlineLevel="0" collapsed="false">
      <c r="L159" s="84"/>
      <c r="M159" s="61" t="n">
        <v>141</v>
      </c>
      <c r="N159" s="63" t="n">
        <f aca="false">O159+P159</f>
        <v>111011.904761905</v>
      </c>
      <c r="O159" s="63" t="n">
        <f aca="false">IF(M159&gt;$G$8*12,0,$P$7/($G$8*12))</f>
        <v>71428.5714285714</v>
      </c>
      <c r="P159" s="63" t="n">
        <f aca="false">(Q158*$G$9)/12</f>
        <v>39583.3333333335</v>
      </c>
      <c r="Q159" s="64" t="n">
        <f aca="false">IF(Q158-O159&lt;0,0,Q158-O159)</f>
        <v>19928571.4285715</v>
      </c>
      <c r="R159" s="65"/>
      <c r="S159" s="85"/>
      <c r="T159" s="61"/>
      <c r="U159" s="67"/>
      <c r="V159" s="63"/>
      <c r="W159" s="63"/>
      <c r="X159" s="67"/>
      <c r="Y159" s="68"/>
      <c r="AY159" s="69" t="n">
        <f aca="false">N159-O159-P159+U159-V159-W159</f>
        <v>0</v>
      </c>
      <c r="AZ159" s="67" t="n">
        <v>141</v>
      </c>
      <c r="BA159" s="70" t="n">
        <f aca="false">IF($F$19=AZ159,1,0)</f>
        <v>0</v>
      </c>
      <c r="BB159" s="26" t="n">
        <f aca="false">IF(BA159=1,$F$18,IF(BB158&gt;0,BD158,0))</f>
        <v>0</v>
      </c>
      <c r="BC159" s="26" t="n">
        <f aca="false">IF(BA159=1,BF159,IF(BB159&gt;0,BF159,0))</f>
        <v>0</v>
      </c>
      <c r="BD159" s="63" t="n">
        <f aca="false">BB159-BC159</f>
        <v>0</v>
      </c>
      <c r="BE159" s="26" t="n">
        <f aca="false">IF(BC159&gt;0,BG159,0)</f>
        <v>0</v>
      </c>
      <c r="BF159" s="63" t="n">
        <f aca="false">O159</f>
        <v>71428.5714285714</v>
      </c>
      <c r="BG159" s="63" t="n">
        <f aca="false">P159</f>
        <v>39583.3333333335</v>
      </c>
      <c r="BH159" s="67" t="n">
        <f aca="false">IF(BE159&gt;0,1,0)</f>
        <v>0</v>
      </c>
    </row>
    <row r="160" customFormat="false" ht="20.25" hidden="false" customHeight="true" outlineLevel="0" collapsed="false">
      <c r="L160" s="84"/>
      <c r="M160" s="61" t="n">
        <v>142</v>
      </c>
      <c r="N160" s="63" t="n">
        <f aca="false">O160+P160</f>
        <v>110870.535714286</v>
      </c>
      <c r="O160" s="63" t="n">
        <f aca="false">IF(M160&gt;$G$8*12,0,$P$7/($G$8*12))</f>
        <v>71428.5714285714</v>
      </c>
      <c r="P160" s="63" t="n">
        <f aca="false">(Q159*$G$9)/12</f>
        <v>39441.9642857144</v>
      </c>
      <c r="Q160" s="64" t="n">
        <f aca="false">IF(Q159-O160&lt;0,0,Q159-O160)</f>
        <v>19857142.8571429</v>
      </c>
      <c r="R160" s="65"/>
      <c r="S160" s="85"/>
      <c r="T160" s="61"/>
      <c r="U160" s="67"/>
      <c r="V160" s="63"/>
      <c r="W160" s="63"/>
      <c r="X160" s="67"/>
      <c r="Y160" s="68"/>
      <c r="AY160" s="69" t="n">
        <f aca="false">N160-O160-P160+U160-V160-W160</f>
        <v>0</v>
      </c>
      <c r="AZ160" s="67" t="n">
        <v>142</v>
      </c>
      <c r="BA160" s="70" t="n">
        <f aca="false">IF($F$19=AZ160,1,0)</f>
        <v>0</v>
      </c>
      <c r="BB160" s="26" t="n">
        <f aca="false">IF(BA160=1,$F$18,IF(BB159&gt;0,BD159,0))</f>
        <v>0</v>
      </c>
      <c r="BC160" s="26" t="n">
        <f aca="false">IF(BA160=1,BF160,IF(BB160&gt;0,BF160,0))</f>
        <v>0</v>
      </c>
      <c r="BD160" s="63" t="n">
        <f aca="false">BB160-BC160</f>
        <v>0</v>
      </c>
      <c r="BE160" s="26" t="n">
        <f aca="false">IF(BC160&gt;0,BG160,0)</f>
        <v>0</v>
      </c>
      <c r="BF160" s="63" t="n">
        <f aca="false">O160</f>
        <v>71428.5714285714</v>
      </c>
      <c r="BG160" s="63" t="n">
        <f aca="false">P160</f>
        <v>39441.9642857144</v>
      </c>
      <c r="BH160" s="67" t="n">
        <f aca="false">IF(BE160&gt;0,1,0)</f>
        <v>0</v>
      </c>
    </row>
    <row r="161" customFormat="false" ht="20.25" hidden="false" customHeight="true" outlineLevel="0" collapsed="false">
      <c r="L161" s="84"/>
      <c r="M161" s="61" t="n">
        <v>143</v>
      </c>
      <c r="N161" s="63" t="n">
        <f aca="false">O161+P161</f>
        <v>110729.166666667</v>
      </c>
      <c r="O161" s="63" t="n">
        <f aca="false">IF(M161&gt;$G$8*12,0,$P$7/($G$8*12))</f>
        <v>71428.5714285714</v>
      </c>
      <c r="P161" s="63" t="n">
        <f aca="false">(Q160*$G$9)/12</f>
        <v>39300.5952380954</v>
      </c>
      <c r="Q161" s="64" t="n">
        <f aca="false">IF(Q160-O161&lt;0,0,Q160-O161)</f>
        <v>19785714.2857144</v>
      </c>
      <c r="R161" s="65"/>
      <c r="S161" s="85"/>
      <c r="T161" s="61"/>
      <c r="U161" s="67"/>
      <c r="V161" s="63"/>
      <c r="W161" s="63"/>
      <c r="X161" s="67"/>
      <c r="Y161" s="68"/>
      <c r="AY161" s="69" t="n">
        <f aca="false">N161-O161-P161+U161-V161-W161</f>
        <v>0</v>
      </c>
      <c r="AZ161" s="67" t="n">
        <v>143</v>
      </c>
      <c r="BA161" s="70" t="n">
        <f aca="false">IF($F$19=AZ161,1,0)</f>
        <v>0</v>
      </c>
      <c r="BB161" s="26" t="n">
        <f aca="false">IF(BA161=1,$F$18,IF(BB160&gt;0,BD160,0))</f>
        <v>0</v>
      </c>
      <c r="BC161" s="26" t="n">
        <f aca="false">IF(BA161=1,BF161,IF(BB161&gt;0,BF161,0))</f>
        <v>0</v>
      </c>
      <c r="BD161" s="63" t="n">
        <f aca="false">BB161-BC161</f>
        <v>0</v>
      </c>
      <c r="BE161" s="26" t="n">
        <f aca="false">IF(BC161&gt;0,BG161,0)</f>
        <v>0</v>
      </c>
      <c r="BF161" s="63" t="n">
        <f aca="false">O161</f>
        <v>71428.5714285714</v>
      </c>
      <c r="BG161" s="63" t="n">
        <f aca="false">P161</f>
        <v>39300.5952380954</v>
      </c>
      <c r="BH161" s="67" t="n">
        <f aca="false">IF(BE161&gt;0,1,0)</f>
        <v>0</v>
      </c>
    </row>
    <row r="162" customFormat="false" ht="20.25" hidden="false" customHeight="true" outlineLevel="0" collapsed="false">
      <c r="L162" s="84"/>
      <c r="M162" s="61" t="n">
        <v>144</v>
      </c>
      <c r="N162" s="63" t="n">
        <f aca="false">O162+P162</f>
        <v>110587.797619048</v>
      </c>
      <c r="O162" s="63" t="n">
        <f aca="false">IF(M162&gt;$G$8*12,0,$P$7/($G$8*12))</f>
        <v>71428.5714285714</v>
      </c>
      <c r="P162" s="63" t="n">
        <f aca="false">(Q161*$G$9)/12</f>
        <v>39159.2261904763</v>
      </c>
      <c r="Q162" s="64" t="n">
        <f aca="false">IF(Q161-O162&lt;0,0,Q161-O162)</f>
        <v>19714285.7142858</v>
      </c>
      <c r="R162" s="65"/>
      <c r="S162" s="85"/>
      <c r="T162" s="61" t="n">
        <v>24</v>
      </c>
      <c r="U162" s="12" t="n">
        <f aca="false">V162+W162</f>
        <v>0</v>
      </c>
      <c r="V162" s="63" t="n">
        <f aca="false">IF(T162&gt;$G$8*2,0,$P$9/$G$8/2)</f>
        <v>0</v>
      </c>
      <c r="W162" s="63" t="n">
        <f aca="false">X156*$G$9/2</f>
        <v>0</v>
      </c>
      <c r="X162" s="64" t="n">
        <f aca="false">IF(X156-V162&lt;0,0,X156-V162)</f>
        <v>0</v>
      </c>
      <c r="Y162" s="65"/>
      <c r="AY162" s="69" t="n">
        <f aca="false">N162-O162-P162+U162-V162-W162</f>
        <v>0</v>
      </c>
      <c r="AZ162" s="67" t="n">
        <v>144</v>
      </c>
      <c r="BA162" s="70" t="n">
        <f aca="false">IF($F$19=AZ162,1,0)</f>
        <v>0</v>
      </c>
      <c r="BB162" s="26" t="n">
        <f aca="false">IF(BA162=1,$F$18,IF(BB161&gt;0,BD161,0))</f>
        <v>0</v>
      </c>
      <c r="BC162" s="26" t="n">
        <f aca="false">IF(BA162=1,BF162,IF(BB162&gt;0,BF162,0))</f>
        <v>0</v>
      </c>
      <c r="BD162" s="63" t="n">
        <f aca="false">BB162-BC162</f>
        <v>0</v>
      </c>
      <c r="BE162" s="26" t="n">
        <f aca="false">IF(BC162&gt;0,BG162,0)</f>
        <v>0</v>
      </c>
      <c r="BF162" s="63" t="n">
        <f aca="false">O162</f>
        <v>71428.5714285714</v>
      </c>
      <c r="BG162" s="63" t="n">
        <f aca="false">P162</f>
        <v>39159.2261904763</v>
      </c>
      <c r="BH162" s="67" t="n">
        <f aca="false">IF(BE162&gt;0,1,0)</f>
        <v>0</v>
      </c>
    </row>
    <row r="163" customFormat="false" ht="20.25" hidden="false" customHeight="true" outlineLevel="0" collapsed="false">
      <c r="L163" s="60" t="s">
        <v>55</v>
      </c>
      <c r="M163" s="61" t="n">
        <v>145</v>
      </c>
      <c r="N163" s="63" t="n">
        <f aca="false">O163+P163</f>
        <v>110446.428571429</v>
      </c>
      <c r="O163" s="63" t="n">
        <f aca="false">IF(M163&gt;$G$8*12,0,$P$7/($G$8*12))</f>
        <v>71428.5714285714</v>
      </c>
      <c r="P163" s="63" t="n">
        <f aca="false">(Q162*$G$9)/12</f>
        <v>39017.8571428573</v>
      </c>
      <c r="Q163" s="64" t="n">
        <f aca="false">IF(Q162-O163&lt;0,0,Q162-O163)</f>
        <v>19642857.1428572</v>
      </c>
      <c r="R163" s="65"/>
      <c r="S163" s="66" t="s">
        <v>55</v>
      </c>
      <c r="T163" s="61"/>
      <c r="U163" s="67"/>
      <c r="V163" s="63"/>
      <c r="W163" s="63"/>
      <c r="X163" s="67"/>
      <c r="Y163" s="68"/>
      <c r="AY163" s="69" t="n">
        <f aca="false">N163-O163-P163+U163-V163-W163</f>
        <v>0</v>
      </c>
      <c r="AZ163" s="67" t="n">
        <v>145</v>
      </c>
      <c r="BA163" s="70" t="n">
        <f aca="false">IF($F$19=AZ163,1,0)</f>
        <v>0</v>
      </c>
      <c r="BB163" s="26" t="n">
        <f aca="false">IF(BA163=1,$F$18,IF(BB162&gt;0,BD162,0))</f>
        <v>0</v>
      </c>
      <c r="BC163" s="26" t="n">
        <f aca="false">IF(BA163=1,BF163,IF(BB163&gt;0,BF163,0))</f>
        <v>0</v>
      </c>
      <c r="BD163" s="63" t="n">
        <f aca="false">BB163-BC163</f>
        <v>0</v>
      </c>
      <c r="BE163" s="26" t="n">
        <f aca="false">IF(BC163&gt;0,BG163,0)</f>
        <v>0</v>
      </c>
      <c r="BF163" s="63" t="n">
        <f aca="false">O163</f>
        <v>71428.5714285714</v>
      </c>
      <c r="BG163" s="63" t="n">
        <f aca="false">P163</f>
        <v>39017.8571428573</v>
      </c>
      <c r="BH163" s="67" t="n">
        <f aca="false">IF(BE163&gt;0,1,0)</f>
        <v>0</v>
      </c>
    </row>
    <row r="164" customFormat="false" ht="20.25" hidden="false" customHeight="true" outlineLevel="0" collapsed="false">
      <c r="L164" s="60"/>
      <c r="M164" s="61" t="n">
        <v>146</v>
      </c>
      <c r="N164" s="63" t="n">
        <f aca="false">O164+P164</f>
        <v>110305.05952381</v>
      </c>
      <c r="O164" s="63" t="n">
        <f aca="false">IF(M164&gt;$G$8*12,0,$P$7/($G$8*12))</f>
        <v>71428.5714285714</v>
      </c>
      <c r="P164" s="63" t="n">
        <f aca="false">(Q163*$G$9)/12</f>
        <v>38876.4880952382</v>
      </c>
      <c r="Q164" s="64" t="n">
        <f aca="false">IF(Q163-O164&lt;0,0,Q163-O164)</f>
        <v>19571428.5714287</v>
      </c>
      <c r="R164" s="65"/>
      <c r="S164" s="66"/>
      <c r="T164" s="61"/>
      <c r="U164" s="67"/>
      <c r="V164" s="63"/>
      <c r="W164" s="63"/>
      <c r="X164" s="67"/>
      <c r="Y164" s="68"/>
      <c r="AY164" s="69" t="n">
        <f aca="false">N164-O164-P164+U164-V164-W164</f>
        <v>0</v>
      </c>
      <c r="AZ164" s="67" t="n">
        <v>146</v>
      </c>
      <c r="BA164" s="70" t="n">
        <f aca="false">IF($F$19=AZ164,1,0)</f>
        <v>0</v>
      </c>
      <c r="BB164" s="26" t="n">
        <f aca="false">IF(BA164=1,$F$18,IF(BB163&gt;0,BD163,0))</f>
        <v>0</v>
      </c>
      <c r="BC164" s="26" t="n">
        <f aca="false">IF(BA164=1,BF164,IF(BB164&gt;0,BF164,0))</f>
        <v>0</v>
      </c>
      <c r="BD164" s="63" t="n">
        <f aca="false">BB164-BC164</f>
        <v>0</v>
      </c>
      <c r="BE164" s="26" t="n">
        <f aca="false">IF(BC164&gt;0,BG164,0)</f>
        <v>0</v>
      </c>
      <c r="BF164" s="63" t="n">
        <f aca="false">O164</f>
        <v>71428.5714285714</v>
      </c>
      <c r="BG164" s="63" t="n">
        <f aca="false">P164</f>
        <v>38876.4880952382</v>
      </c>
      <c r="BH164" s="67" t="n">
        <f aca="false">IF(BE164&gt;0,1,0)</f>
        <v>0</v>
      </c>
    </row>
    <row r="165" customFormat="false" ht="20.25" hidden="false" customHeight="true" outlineLevel="0" collapsed="false">
      <c r="L165" s="60"/>
      <c r="M165" s="61" t="n">
        <v>147</v>
      </c>
      <c r="N165" s="63" t="n">
        <f aca="false">O165+P165</f>
        <v>110163.690476191</v>
      </c>
      <c r="O165" s="63" t="n">
        <f aca="false">IF(M165&gt;$G$8*12,0,$P$7/($G$8*12))</f>
        <v>71428.5714285714</v>
      </c>
      <c r="P165" s="63" t="n">
        <f aca="false">(Q164*$G$9)/12</f>
        <v>38735.1190476192</v>
      </c>
      <c r="Q165" s="64" t="n">
        <f aca="false">IF(Q164-O165&lt;0,0,Q164-O165)</f>
        <v>19500000.0000001</v>
      </c>
      <c r="R165" s="65"/>
      <c r="S165" s="66"/>
      <c r="T165" s="61"/>
      <c r="U165" s="67"/>
      <c r="V165" s="63"/>
      <c r="W165" s="63"/>
      <c r="X165" s="67"/>
      <c r="Y165" s="68"/>
      <c r="AY165" s="69" t="n">
        <f aca="false">N165-O165-P165+U165-V165-W165</f>
        <v>0</v>
      </c>
      <c r="AZ165" s="67" t="n">
        <v>147</v>
      </c>
      <c r="BA165" s="70" t="n">
        <f aca="false">IF($F$19=AZ165,1,0)</f>
        <v>0</v>
      </c>
      <c r="BB165" s="26" t="n">
        <f aca="false">IF(BA165=1,$F$18,IF(BB164&gt;0,BD164,0))</f>
        <v>0</v>
      </c>
      <c r="BC165" s="26" t="n">
        <f aca="false">IF(BA165=1,BF165,IF(BB165&gt;0,BF165,0))</f>
        <v>0</v>
      </c>
      <c r="BD165" s="63" t="n">
        <f aca="false">BB165-BC165</f>
        <v>0</v>
      </c>
      <c r="BE165" s="26" t="n">
        <f aca="false">IF(BC165&gt;0,BG165,0)</f>
        <v>0</v>
      </c>
      <c r="BF165" s="63" t="n">
        <f aca="false">O165</f>
        <v>71428.5714285714</v>
      </c>
      <c r="BG165" s="63" t="n">
        <f aca="false">P165</f>
        <v>38735.1190476192</v>
      </c>
      <c r="BH165" s="67" t="n">
        <f aca="false">IF(BE165&gt;0,1,0)</f>
        <v>0</v>
      </c>
    </row>
    <row r="166" customFormat="false" ht="20.25" hidden="false" customHeight="true" outlineLevel="0" collapsed="false">
      <c r="L166" s="60"/>
      <c r="M166" s="61" t="n">
        <v>148</v>
      </c>
      <c r="N166" s="63" t="n">
        <f aca="false">O166+P166</f>
        <v>110022.321428572</v>
      </c>
      <c r="O166" s="63" t="n">
        <f aca="false">IF(M166&gt;$G$8*12,0,$P$7/($G$8*12))</f>
        <v>71428.5714285714</v>
      </c>
      <c r="P166" s="63" t="n">
        <f aca="false">(Q165*$G$9)/12</f>
        <v>38593.7500000002</v>
      </c>
      <c r="Q166" s="64" t="n">
        <f aca="false">IF(Q165-O166&lt;0,0,Q165-O166)</f>
        <v>19428571.4285715</v>
      </c>
      <c r="R166" s="65"/>
      <c r="S166" s="66"/>
      <c r="T166" s="61"/>
      <c r="U166" s="67"/>
      <c r="V166" s="63"/>
      <c r="W166" s="63"/>
      <c r="X166" s="67"/>
      <c r="Y166" s="68"/>
      <c r="AY166" s="69" t="n">
        <f aca="false">N166-O166-P166+U166-V166-W166</f>
        <v>0</v>
      </c>
      <c r="AZ166" s="67" t="n">
        <v>148</v>
      </c>
      <c r="BA166" s="70" t="n">
        <f aca="false">IF($F$19=AZ166,1,0)</f>
        <v>0</v>
      </c>
      <c r="BB166" s="26" t="n">
        <f aca="false">IF(BA166=1,$F$18,IF(BB165&gt;0,BD165,0))</f>
        <v>0</v>
      </c>
      <c r="BC166" s="26" t="n">
        <f aca="false">IF(BA166=1,BF166,IF(BB166&gt;0,BF166,0))</f>
        <v>0</v>
      </c>
      <c r="BD166" s="63" t="n">
        <f aca="false">BB166-BC166</f>
        <v>0</v>
      </c>
      <c r="BE166" s="26" t="n">
        <f aca="false">IF(BC166&gt;0,BG166,0)</f>
        <v>0</v>
      </c>
      <c r="BF166" s="63" t="n">
        <f aca="false">O166</f>
        <v>71428.5714285714</v>
      </c>
      <c r="BG166" s="63" t="n">
        <f aca="false">P166</f>
        <v>38593.7500000002</v>
      </c>
      <c r="BH166" s="67" t="n">
        <f aca="false">IF(BE166&gt;0,1,0)</f>
        <v>0</v>
      </c>
    </row>
    <row r="167" customFormat="false" ht="20.25" hidden="false" customHeight="true" outlineLevel="0" collapsed="false">
      <c r="L167" s="60"/>
      <c r="M167" s="61" t="n">
        <v>149</v>
      </c>
      <c r="N167" s="63" t="n">
        <f aca="false">O167+P167</f>
        <v>109880.952380953</v>
      </c>
      <c r="O167" s="63" t="n">
        <f aca="false">IF(M167&gt;$G$8*12,0,$P$7/($G$8*12))</f>
        <v>71428.5714285714</v>
      </c>
      <c r="P167" s="63" t="n">
        <f aca="false">(Q166*$G$9)/12</f>
        <v>38452.3809523811</v>
      </c>
      <c r="Q167" s="64" t="n">
        <f aca="false">IF(Q166-O167&lt;0,0,Q166-O167)</f>
        <v>19357142.8571429</v>
      </c>
      <c r="R167" s="65"/>
      <c r="S167" s="66"/>
      <c r="T167" s="61"/>
      <c r="U167" s="67"/>
      <c r="V167" s="63"/>
      <c r="W167" s="63"/>
      <c r="X167" s="67"/>
      <c r="Y167" s="68"/>
      <c r="AY167" s="69" t="n">
        <f aca="false">N167-O167-P167+U167-V167-W167</f>
        <v>0</v>
      </c>
      <c r="AZ167" s="67" t="n">
        <v>149</v>
      </c>
      <c r="BA167" s="70" t="n">
        <f aca="false">IF($F$19=AZ167,1,0)</f>
        <v>0</v>
      </c>
      <c r="BB167" s="26" t="n">
        <f aca="false">IF(BA167=1,$F$18,IF(BB166&gt;0,BD166,0))</f>
        <v>0</v>
      </c>
      <c r="BC167" s="26" t="n">
        <f aca="false">IF(BA167=1,BF167,IF(BB167&gt;0,BF167,0))</f>
        <v>0</v>
      </c>
      <c r="BD167" s="63" t="n">
        <f aca="false">BB167-BC167</f>
        <v>0</v>
      </c>
      <c r="BE167" s="26" t="n">
        <f aca="false">IF(BC167&gt;0,BG167,0)</f>
        <v>0</v>
      </c>
      <c r="BF167" s="63" t="n">
        <f aca="false">O167</f>
        <v>71428.5714285714</v>
      </c>
      <c r="BG167" s="63" t="n">
        <f aca="false">P167</f>
        <v>38452.3809523811</v>
      </c>
      <c r="BH167" s="67" t="n">
        <f aca="false">IF(BE167&gt;0,1,0)</f>
        <v>0</v>
      </c>
    </row>
    <row r="168" customFormat="false" ht="20.25" hidden="false" customHeight="true" outlineLevel="0" collapsed="false">
      <c r="L168" s="60"/>
      <c r="M168" s="61" t="n">
        <v>150</v>
      </c>
      <c r="N168" s="63" t="n">
        <f aca="false">O168+P168</f>
        <v>109739.583333333</v>
      </c>
      <c r="O168" s="63" t="n">
        <f aca="false">IF(M168&gt;$G$8*12,0,$P$7/($G$8*12))</f>
        <v>71428.5714285714</v>
      </c>
      <c r="P168" s="63" t="n">
        <f aca="false">(Q167*$G$9)/12</f>
        <v>38311.0119047621</v>
      </c>
      <c r="Q168" s="64" t="n">
        <f aca="false">IF(Q167-O168&lt;0,0,Q167-O168)</f>
        <v>19285714.2857144</v>
      </c>
      <c r="R168" s="65"/>
      <c r="S168" s="66"/>
      <c r="T168" s="61" t="n">
        <v>25</v>
      </c>
      <c r="U168" s="12" t="n">
        <f aca="false">V168+W168</f>
        <v>0</v>
      </c>
      <c r="V168" s="63" t="n">
        <f aca="false">IF(T168&gt;$G$8*2,0,$P$9/$G$8/2)</f>
        <v>0</v>
      </c>
      <c r="W168" s="63" t="n">
        <f aca="false">X162*$G$9/2</f>
        <v>0</v>
      </c>
      <c r="X168" s="64" t="n">
        <f aca="false">IF(X162-V168&lt;0,0,X162-V168)</f>
        <v>0</v>
      </c>
      <c r="Y168" s="65"/>
      <c r="AY168" s="69" t="n">
        <f aca="false">N168-O168-P168+U168-V168-W168</f>
        <v>0</v>
      </c>
      <c r="AZ168" s="67" t="n">
        <v>150</v>
      </c>
      <c r="BA168" s="70" t="n">
        <f aca="false">IF($F$19=AZ168,1,0)</f>
        <v>0</v>
      </c>
      <c r="BB168" s="26" t="n">
        <f aca="false">IF(BA168=1,$F$18,IF(BB167&gt;0,BD167,0))</f>
        <v>0</v>
      </c>
      <c r="BC168" s="26" t="n">
        <f aca="false">IF(BA168=1,BF168,IF(BB168&gt;0,BF168,0))</f>
        <v>0</v>
      </c>
      <c r="BD168" s="63" t="n">
        <f aca="false">BB168-BC168</f>
        <v>0</v>
      </c>
      <c r="BE168" s="26" t="n">
        <f aca="false">IF(BC168&gt;0,BG168,0)</f>
        <v>0</v>
      </c>
      <c r="BF168" s="63" t="n">
        <f aca="false">O168</f>
        <v>71428.5714285714</v>
      </c>
      <c r="BG168" s="63" t="n">
        <f aca="false">P168</f>
        <v>38311.0119047621</v>
      </c>
      <c r="BH168" s="67" t="n">
        <f aca="false">IF(BE168&gt;0,1,0)</f>
        <v>0</v>
      </c>
    </row>
    <row r="169" customFormat="false" ht="20.25" hidden="false" customHeight="true" outlineLevel="0" collapsed="false">
      <c r="L169" s="60"/>
      <c r="M169" s="61" t="n">
        <v>151</v>
      </c>
      <c r="N169" s="63" t="n">
        <f aca="false">O169+P169</f>
        <v>109598.214285714</v>
      </c>
      <c r="O169" s="63" t="n">
        <f aca="false">IF(M169&gt;$G$8*12,0,$P$7/($G$8*12))</f>
        <v>71428.5714285714</v>
      </c>
      <c r="P169" s="63" t="n">
        <f aca="false">(Q168*$G$9)/12</f>
        <v>38169.642857143</v>
      </c>
      <c r="Q169" s="64" t="n">
        <f aca="false">IF(Q168-O169&lt;0,0,Q168-O169)</f>
        <v>19214285.7142858</v>
      </c>
      <c r="R169" s="65"/>
      <c r="S169" s="66"/>
      <c r="T169" s="61"/>
      <c r="U169" s="67"/>
      <c r="V169" s="63"/>
      <c r="W169" s="63"/>
      <c r="X169" s="67"/>
      <c r="Y169" s="68"/>
      <c r="AY169" s="69" t="n">
        <f aca="false">N169-O169-P169+U169-V169-W169</f>
        <v>0</v>
      </c>
      <c r="AZ169" s="67" t="n">
        <v>151</v>
      </c>
      <c r="BA169" s="70" t="n">
        <f aca="false">IF($F$19=AZ169,1,0)</f>
        <v>0</v>
      </c>
      <c r="BB169" s="26" t="n">
        <f aca="false">IF(BA169=1,$F$18,IF(BB168&gt;0,BD168,0))</f>
        <v>0</v>
      </c>
      <c r="BC169" s="26" t="n">
        <f aca="false">IF(BA169=1,BF169,IF(BB169&gt;0,BF169,0))</f>
        <v>0</v>
      </c>
      <c r="BD169" s="63" t="n">
        <f aca="false">BB169-BC169</f>
        <v>0</v>
      </c>
      <c r="BE169" s="26" t="n">
        <f aca="false">IF(BC169&gt;0,BG169,0)</f>
        <v>0</v>
      </c>
      <c r="BF169" s="63" t="n">
        <f aca="false">O169</f>
        <v>71428.5714285714</v>
      </c>
      <c r="BG169" s="63" t="n">
        <f aca="false">P169</f>
        <v>38169.642857143</v>
      </c>
      <c r="BH169" s="67" t="n">
        <f aca="false">IF(BE169&gt;0,1,0)</f>
        <v>0</v>
      </c>
    </row>
    <row r="170" customFormat="false" ht="20.25" hidden="false" customHeight="true" outlineLevel="0" collapsed="false">
      <c r="L170" s="60"/>
      <c r="M170" s="61" t="n">
        <v>152</v>
      </c>
      <c r="N170" s="63" t="n">
        <f aca="false">O170+P170</f>
        <v>109456.845238095</v>
      </c>
      <c r="O170" s="63" t="n">
        <f aca="false">IF(M170&gt;$G$8*12,0,$P$7/($G$8*12))</f>
        <v>71428.5714285714</v>
      </c>
      <c r="P170" s="63" t="n">
        <f aca="false">(Q169*$G$9)/12</f>
        <v>38028.273809524</v>
      </c>
      <c r="Q170" s="64" t="n">
        <f aca="false">IF(Q169-O170&lt;0,0,Q169-O170)</f>
        <v>19142857.1428572</v>
      </c>
      <c r="R170" s="65"/>
      <c r="S170" s="66"/>
      <c r="T170" s="61"/>
      <c r="U170" s="67"/>
      <c r="V170" s="63"/>
      <c r="W170" s="63"/>
      <c r="X170" s="67"/>
      <c r="Y170" s="68"/>
      <c r="AY170" s="69" t="n">
        <f aca="false">N170-O170-P170+U170-V170-W170</f>
        <v>0</v>
      </c>
      <c r="AZ170" s="67" t="n">
        <v>152</v>
      </c>
      <c r="BA170" s="70" t="n">
        <f aca="false">IF($F$19=AZ170,1,0)</f>
        <v>0</v>
      </c>
      <c r="BB170" s="26" t="n">
        <f aca="false">IF(BA170=1,$F$18,IF(BB169&gt;0,BD169,0))</f>
        <v>0</v>
      </c>
      <c r="BC170" s="26" t="n">
        <f aca="false">IF(BA170=1,BF170,IF(BB170&gt;0,BF170,0))</f>
        <v>0</v>
      </c>
      <c r="BD170" s="63" t="n">
        <f aca="false">BB170-BC170</f>
        <v>0</v>
      </c>
      <c r="BE170" s="26" t="n">
        <f aca="false">IF(BC170&gt;0,BG170,0)</f>
        <v>0</v>
      </c>
      <c r="BF170" s="63" t="n">
        <f aca="false">O170</f>
        <v>71428.5714285714</v>
      </c>
      <c r="BG170" s="63" t="n">
        <f aca="false">P170</f>
        <v>38028.273809524</v>
      </c>
      <c r="BH170" s="67" t="n">
        <f aca="false">IF(BE170&gt;0,1,0)</f>
        <v>0</v>
      </c>
    </row>
    <row r="171" customFormat="false" ht="20.25" hidden="false" customHeight="true" outlineLevel="0" collapsed="false">
      <c r="L171" s="60"/>
      <c r="M171" s="61" t="n">
        <v>153</v>
      </c>
      <c r="N171" s="63" t="n">
        <f aca="false">O171+P171</f>
        <v>109315.476190476</v>
      </c>
      <c r="O171" s="63" t="n">
        <f aca="false">IF(M171&gt;$G$8*12,0,$P$7/($G$8*12))</f>
        <v>71428.5714285714</v>
      </c>
      <c r="P171" s="63" t="n">
        <f aca="false">(Q170*$G$9)/12</f>
        <v>37886.9047619049</v>
      </c>
      <c r="Q171" s="64" t="n">
        <f aca="false">IF(Q170-O171&lt;0,0,Q170-O171)</f>
        <v>19071428.5714287</v>
      </c>
      <c r="R171" s="65"/>
      <c r="S171" s="66"/>
      <c r="T171" s="61"/>
      <c r="U171" s="67"/>
      <c r="V171" s="63"/>
      <c r="W171" s="63"/>
      <c r="X171" s="67"/>
      <c r="Y171" s="68"/>
      <c r="AY171" s="69" t="n">
        <f aca="false">N171-O171-P171+U171-V171-W171</f>
        <v>0</v>
      </c>
      <c r="AZ171" s="67" t="n">
        <v>153</v>
      </c>
      <c r="BA171" s="70" t="n">
        <f aca="false">IF($F$19=AZ171,1,0)</f>
        <v>0</v>
      </c>
      <c r="BB171" s="26" t="n">
        <f aca="false">IF(BA171=1,$F$18,IF(BB170&gt;0,BD170,0))</f>
        <v>0</v>
      </c>
      <c r="BC171" s="26" t="n">
        <f aca="false">IF(BA171=1,BF171,IF(BB171&gt;0,BF171,0))</f>
        <v>0</v>
      </c>
      <c r="BD171" s="63" t="n">
        <f aca="false">BB171-BC171</f>
        <v>0</v>
      </c>
      <c r="BE171" s="26" t="n">
        <f aca="false">IF(BC171&gt;0,BG171,0)</f>
        <v>0</v>
      </c>
      <c r="BF171" s="63" t="n">
        <f aca="false">O171</f>
        <v>71428.5714285714</v>
      </c>
      <c r="BG171" s="63" t="n">
        <f aca="false">P171</f>
        <v>37886.9047619049</v>
      </c>
      <c r="BH171" s="67" t="n">
        <f aca="false">IF(BE171&gt;0,1,0)</f>
        <v>0</v>
      </c>
    </row>
    <row r="172" customFormat="false" ht="20.25" hidden="false" customHeight="true" outlineLevel="0" collapsed="false">
      <c r="L172" s="60"/>
      <c r="M172" s="61" t="n">
        <v>154</v>
      </c>
      <c r="N172" s="63" t="n">
        <f aca="false">O172+P172</f>
        <v>109174.107142857</v>
      </c>
      <c r="O172" s="63" t="n">
        <f aca="false">IF(M172&gt;$G$8*12,0,$P$7/($G$8*12))</f>
        <v>71428.5714285714</v>
      </c>
      <c r="P172" s="63" t="n">
        <f aca="false">(Q171*$G$9)/12</f>
        <v>37745.5357142859</v>
      </c>
      <c r="Q172" s="64" t="n">
        <f aca="false">IF(Q171-O172&lt;0,0,Q171-O172)</f>
        <v>19000000.0000001</v>
      </c>
      <c r="R172" s="65"/>
      <c r="S172" s="66"/>
      <c r="T172" s="61"/>
      <c r="U172" s="67"/>
      <c r="V172" s="63"/>
      <c r="W172" s="63"/>
      <c r="X172" s="67"/>
      <c r="Y172" s="68"/>
      <c r="AY172" s="69" t="n">
        <f aca="false">N172-O172-P172+U172-V172-W172</f>
        <v>0</v>
      </c>
      <c r="AZ172" s="67" t="n">
        <v>154</v>
      </c>
      <c r="BA172" s="70" t="n">
        <f aca="false">IF($F$19=AZ172,1,0)</f>
        <v>0</v>
      </c>
      <c r="BB172" s="26" t="n">
        <f aca="false">IF(BA172=1,$F$18,IF(BB171&gt;0,BD171,0))</f>
        <v>0</v>
      </c>
      <c r="BC172" s="26" t="n">
        <f aca="false">IF(BA172=1,BF172,IF(BB172&gt;0,BF172,0))</f>
        <v>0</v>
      </c>
      <c r="BD172" s="63" t="n">
        <f aca="false">BB172-BC172</f>
        <v>0</v>
      </c>
      <c r="BE172" s="26" t="n">
        <f aca="false">IF(BC172&gt;0,BG172,0)</f>
        <v>0</v>
      </c>
      <c r="BF172" s="63" t="n">
        <f aca="false">O172</f>
        <v>71428.5714285714</v>
      </c>
      <c r="BG172" s="63" t="n">
        <f aca="false">P172</f>
        <v>37745.5357142859</v>
      </c>
      <c r="BH172" s="67" t="n">
        <f aca="false">IF(BE172&gt;0,1,0)</f>
        <v>0</v>
      </c>
    </row>
    <row r="173" customFormat="false" ht="20.25" hidden="false" customHeight="true" outlineLevel="0" collapsed="false">
      <c r="L173" s="60"/>
      <c r="M173" s="61" t="n">
        <v>155</v>
      </c>
      <c r="N173" s="63" t="n">
        <f aca="false">O173+P173</f>
        <v>109032.738095238</v>
      </c>
      <c r="O173" s="63" t="n">
        <f aca="false">IF(M173&gt;$G$8*12,0,$P$7/($G$8*12))</f>
        <v>71428.5714285714</v>
      </c>
      <c r="P173" s="63" t="n">
        <f aca="false">(Q172*$G$9)/12</f>
        <v>37604.1666666668</v>
      </c>
      <c r="Q173" s="64" t="n">
        <f aca="false">IF(Q172-O173&lt;0,0,Q172-O173)</f>
        <v>18928571.4285715</v>
      </c>
      <c r="R173" s="65"/>
      <c r="S173" s="66"/>
      <c r="T173" s="61"/>
      <c r="U173" s="67"/>
      <c r="V173" s="63"/>
      <c r="W173" s="63"/>
      <c r="X173" s="67"/>
      <c r="Y173" s="68"/>
      <c r="AY173" s="69" t="n">
        <f aca="false">N173-O173-P173+U173-V173-W173</f>
        <v>0</v>
      </c>
      <c r="AZ173" s="67" t="n">
        <v>155</v>
      </c>
      <c r="BA173" s="70" t="n">
        <f aca="false">IF($F$19=AZ173,1,0)</f>
        <v>0</v>
      </c>
      <c r="BB173" s="26" t="n">
        <f aca="false">IF(BA173=1,$F$18,IF(BB172&gt;0,BD172,0))</f>
        <v>0</v>
      </c>
      <c r="BC173" s="26" t="n">
        <f aca="false">IF(BA173=1,BF173,IF(BB173&gt;0,BF173,0))</f>
        <v>0</v>
      </c>
      <c r="BD173" s="63" t="n">
        <f aca="false">BB173-BC173</f>
        <v>0</v>
      </c>
      <c r="BE173" s="26" t="n">
        <f aca="false">IF(BC173&gt;0,BG173,0)</f>
        <v>0</v>
      </c>
      <c r="BF173" s="63" t="n">
        <f aca="false">O173</f>
        <v>71428.5714285714</v>
      </c>
      <c r="BG173" s="63" t="n">
        <f aca="false">P173</f>
        <v>37604.1666666668</v>
      </c>
      <c r="BH173" s="67" t="n">
        <f aca="false">IF(BE173&gt;0,1,0)</f>
        <v>0</v>
      </c>
    </row>
    <row r="174" customFormat="false" ht="20.25" hidden="false" customHeight="true" outlineLevel="0" collapsed="false">
      <c r="L174" s="60"/>
      <c r="M174" s="61" t="n">
        <v>156</v>
      </c>
      <c r="N174" s="63" t="n">
        <f aca="false">O174+P174</f>
        <v>108891.369047619</v>
      </c>
      <c r="O174" s="63" t="n">
        <f aca="false">IF(M174&gt;$G$8*12,0,$P$7/($G$8*12))</f>
        <v>71428.5714285714</v>
      </c>
      <c r="P174" s="63" t="n">
        <f aca="false">(Q173*$G$9)/12</f>
        <v>37462.7976190478</v>
      </c>
      <c r="Q174" s="64" t="n">
        <f aca="false">IF(Q173-O174&lt;0,0,Q173-O174)</f>
        <v>18857142.8571429</v>
      </c>
      <c r="R174" s="65"/>
      <c r="S174" s="66"/>
      <c r="T174" s="61" t="n">
        <v>26</v>
      </c>
      <c r="U174" s="12" t="n">
        <f aca="false">V174+W174</f>
        <v>0</v>
      </c>
      <c r="V174" s="63" t="n">
        <f aca="false">IF(T174&gt;$G$8*2,0,$P$9/$G$8/2)</f>
        <v>0</v>
      </c>
      <c r="W174" s="63" t="n">
        <f aca="false">X168*$G$9/2</f>
        <v>0</v>
      </c>
      <c r="X174" s="64" t="n">
        <f aca="false">IF(X168-V174&lt;0,0,X168-V174)</f>
        <v>0</v>
      </c>
      <c r="Y174" s="65"/>
      <c r="AY174" s="69" t="n">
        <f aca="false">N174-O174-P174+U174-V174-W174</f>
        <v>0</v>
      </c>
      <c r="AZ174" s="67" t="n">
        <v>156</v>
      </c>
      <c r="BA174" s="70" t="n">
        <f aca="false">IF($F$19=AZ174,1,0)</f>
        <v>0</v>
      </c>
      <c r="BB174" s="26" t="n">
        <f aca="false">IF(BA174=1,$F$18,IF(BB173&gt;0,BD173,0))</f>
        <v>0</v>
      </c>
      <c r="BC174" s="26" t="n">
        <f aca="false">IF(BA174=1,BF174,IF(BB174&gt;0,BF174,0))</f>
        <v>0</v>
      </c>
      <c r="BD174" s="63" t="n">
        <f aca="false">BB174-BC174</f>
        <v>0</v>
      </c>
      <c r="BE174" s="26" t="n">
        <f aca="false">IF(BC174&gt;0,BG174,0)</f>
        <v>0</v>
      </c>
      <c r="BF174" s="63" t="n">
        <f aca="false">O174</f>
        <v>71428.5714285714</v>
      </c>
      <c r="BG174" s="63" t="n">
        <f aca="false">P174</f>
        <v>37462.7976190478</v>
      </c>
      <c r="BH174" s="67" t="n">
        <f aca="false">IF(BE174&gt;0,1,0)</f>
        <v>0</v>
      </c>
    </row>
    <row r="175" customFormat="false" ht="20.25" hidden="false" customHeight="true" outlineLevel="0" collapsed="false">
      <c r="L175" s="84" t="s">
        <v>56</v>
      </c>
      <c r="M175" s="61" t="n">
        <v>157</v>
      </c>
      <c r="N175" s="63" t="n">
        <f aca="false">O175+P175</f>
        <v>108750</v>
      </c>
      <c r="O175" s="63" t="n">
        <f aca="false">IF(M175&gt;$G$8*12,0,$P$7/($G$8*12))</f>
        <v>71428.5714285714</v>
      </c>
      <c r="P175" s="63" t="n">
        <f aca="false">(Q174*$G$9)/12</f>
        <v>37321.4285714287</v>
      </c>
      <c r="Q175" s="64" t="n">
        <f aca="false">IF(Q174-O175&lt;0,0,Q174-O175)</f>
        <v>18785714.2857144</v>
      </c>
      <c r="R175" s="65"/>
      <c r="S175" s="85" t="s">
        <v>56</v>
      </c>
      <c r="T175" s="61"/>
      <c r="U175" s="67"/>
      <c r="V175" s="63"/>
      <c r="W175" s="63"/>
      <c r="X175" s="67"/>
      <c r="Y175" s="68"/>
      <c r="AY175" s="69" t="n">
        <f aca="false">N175-O175-P175+U175-V175-W175</f>
        <v>0</v>
      </c>
      <c r="AZ175" s="67" t="n">
        <v>157</v>
      </c>
      <c r="BA175" s="70" t="n">
        <f aca="false">IF($F$19=AZ175,1,0)</f>
        <v>0</v>
      </c>
      <c r="BB175" s="26" t="n">
        <f aca="false">IF(BA175=1,$F$18,IF(BB174&gt;0,BD174,0))</f>
        <v>0</v>
      </c>
      <c r="BC175" s="26" t="n">
        <f aca="false">IF(BA175=1,BF175,IF(BB175&gt;0,BF175,0))</f>
        <v>0</v>
      </c>
      <c r="BD175" s="63" t="n">
        <f aca="false">BB175-BC175</f>
        <v>0</v>
      </c>
      <c r="BE175" s="26" t="n">
        <f aca="false">IF(BC175&gt;0,BG175,0)</f>
        <v>0</v>
      </c>
      <c r="BF175" s="63" t="n">
        <f aca="false">O175</f>
        <v>71428.5714285714</v>
      </c>
      <c r="BG175" s="63" t="n">
        <f aca="false">P175</f>
        <v>37321.4285714287</v>
      </c>
      <c r="BH175" s="67" t="n">
        <f aca="false">IF(BE175&gt;0,1,0)</f>
        <v>0</v>
      </c>
    </row>
    <row r="176" customFormat="false" ht="20.25" hidden="false" customHeight="true" outlineLevel="0" collapsed="false">
      <c r="L176" s="84"/>
      <c r="M176" s="61" t="n">
        <v>158</v>
      </c>
      <c r="N176" s="63" t="n">
        <f aca="false">O176+P176</f>
        <v>108608.630952381</v>
      </c>
      <c r="O176" s="63" t="n">
        <f aca="false">IF(M176&gt;$G$8*12,0,$P$7/($G$8*12))</f>
        <v>71428.5714285714</v>
      </c>
      <c r="P176" s="63" t="n">
        <f aca="false">(Q175*$G$9)/12</f>
        <v>37180.0595238097</v>
      </c>
      <c r="Q176" s="64" t="n">
        <f aca="false">IF(Q175-O176&lt;0,0,Q175-O176)</f>
        <v>18714285.7142858</v>
      </c>
      <c r="R176" s="65"/>
      <c r="S176" s="85"/>
      <c r="T176" s="61"/>
      <c r="U176" s="67"/>
      <c r="V176" s="63"/>
      <c r="W176" s="63"/>
      <c r="X176" s="67"/>
      <c r="Y176" s="68"/>
      <c r="AY176" s="69" t="n">
        <f aca="false">N176-O176-P176+U176-V176-W176</f>
        <v>0</v>
      </c>
      <c r="AZ176" s="67" t="n">
        <v>158</v>
      </c>
      <c r="BA176" s="70" t="n">
        <f aca="false">IF($F$19=AZ176,1,0)</f>
        <v>0</v>
      </c>
      <c r="BB176" s="26" t="n">
        <f aca="false">IF(BA176=1,$F$18,IF(BB175&gt;0,BD175,0))</f>
        <v>0</v>
      </c>
      <c r="BC176" s="26" t="n">
        <f aca="false">IF(BA176=1,BF176,IF(BB176&gt;0,BF176,0))</f>
        <v>0</v>
      </c>
      <c r="BD176" s="63" t="n">
        <f aca="false">BB176-BC176</f>
        <v>0</v>
      </c>
      <c r="BE176" s="26" t="n">
        <f aca="false">IF(BC176&gt;0,BG176,0)</f>
        <v>0</v>
      </c>
      <c r="BF176" s="63" t="n">
        <f aca="false">O176</f>
        <v>71428.5714285714</v>
      </c>
      <c r="BG176" s="63" t="n">
        <f aca="false">P176</f>
        <v>37180.0595238097</v>
      </c>
      <c r="BH176" s="67" t="n">
        <f aca="false">IF(BE176&gt;0,1,0)</f>
        <v>0</v>
      </c>
    </row>
    <row r="177" customFormat="false" ht="20.25" hidden="false" customHeight="true" outlineLevel="0" collapsed="false">
      <c r="L177" s="84"/>
      <c r="M177" s="61" t="n">
        <v>159</v>
      </c>
      <c r="N177" s="63" t="n">
        <f aca="false">O177+P177</f>
        <v>108467.261904762</v>
      </c>
      <c r="O177" s="63" t="n">
        <f aca="false">IF(M177&gt;$G$8*12,0,$P$7/($G$8*12))</f>
        <v>71428.5714285714</v>
      </c>
      <c r="P177" s="63" t="n">
        <f aca="false">(Q176*$G$9)/12</f>
        <v>37038.6904761906</v>
      </c>
      <c r="Q177" s="64" t="n">
        <f aca="false">IF(Q176-O177&lt;0,0,Q176-O177)</f>
        <v>18642857.1428572</v>
      </c>
      <c r="R177" s="65"/>
      <c r="S177" s="85"/>
      <c r="T177" s="61"/>
      <c r="U177" s="67"/>
      <c r="V177" s="63"/>
      <c r="W177" s="63"/>
      <c r="X177" s="67"/>
      <c r="Y177" s="68"/>
      <c r="AY177" s="69" t="n">
        <f aca="false">N177-O177-P177+U177-V177-W177</f>
        <v>0</v>
      </c>
      <c r="AZ177" s="67" t="n">
        <v>159</v>
      </c>
      <c r="BA177" s="70" t="n">
        <f aca="false">IF($F$19=AZ177,1,0)</f>
        <v>0</v>
      </c>
      <c r="BB177" s="26" t="n">
        <f aca="false">IF(BA177=1,$F$18,IF(BB176&gt;0,BD176,0))</f>
        <v>0</v>
      </c>
      <c r="BC177" s="26" t="n">
        <f aca="false">IF(BA177=1,BF177,IF(BB177&gt;0,BF177,0))</f>
        <v>0</v>
      </c>
      <c r="BD177" s="63" t="n">
        <f aca="false">BB177-BC177</f>
        <v>0</v>
      </c>
      <c r="BE177" s="26" t="n">
        <f aca="false">IF(BC177&gt;0,BG177,0)</f>
        <v>0</v>
      </c>
      <c r="BF177" s="63" t="n">
        <f aca="false">O177</f>
        <v>71428.5714285714</v>
      </c>
      <c r="BG177" s="63" t="n">
        <f aca="false">P177</f>
        <v>37038.6904761906</v>
      </c>
      <c r="BH177" s="67" t="n">
        <f aca="false">IF(BE177&gt;0,1,0)</f>
        <v>0</v>
      </c>
    </row>
    <row r="178" customFormat="false" ht="20.25" hidden="false" customHeight="true" outlineLevel="0" collapsed="false">
      <c r="L178" s="84"/>
      <c r="M178" s="61" t="n">
        <v>160</v>
      </c>
      <c r="N178" s="63" t="n">
        <f aca="false">O178+P178</f>
        <v>108325.892857143</v>
      </c>
      <c r="O178" s="63" t="n">
        <f aca="false">IF(M178&gt;$G$8*12,0,$P$7/($G$8*12))</f>
        <v>71428.5714285714</v>
      </c>
      <c r="P178" s="63" t="n">
        <f aca="false">(Q177*$G$9)/12</f>
        <v>36897.3214285716</v>
      </c>
      <c r="Q178" s="64" t="n">
        <f aca="false">IF(Q177-O178&lt;0,0,Q177-O178)</f>
        <v>18571428.5714287</v>
      </c>
      <c r="R178" s="65"/>
      <c r="S178" s="85"/>
      <c r="T178" s="61"/>
      <c r="U178" s="67"/>
      <c r="V178" s="63"/>
      <c r="W178" s="63"/>
      <c r="X178" s="67"/>
      <c r="Y178" s="68"/>
      <c r="AY178" s="69" t="n">
        <f aca="false">N178-O178-P178+U178-V178-W178</f>
        <v>0</v>
      </c>
      <c r="AZ178" s="67" t="n">
        <v>160</v>
      </c>
      <c r="BA178" s="70" t="n">
        <f aca="false">IF($F$19=AZ178,1,0)</f>
        <v>0</v>
      </c>
      <c r="BB178" s="26" t="n">
        <f aca="false">IF(BA178=1,$F$18,IF(BB177&gt;0,BD177,0))</f>
        <v>0</v>
      </c>
      <c r="BC178" s="26" t="n">
        <f aca="false">IF(BA178=1,BF178,IF(BB178&gt;0,BF178,0))</f>
        <v>0</v>
      </c>
      <c r="BD178" s="63" t="n">
        <f aca="false">BB178-BC178</f>
        <v>0</v>
      </c>
      <c r="BE178" s="26" t="n">
        <f aca="false">IF(BC178&gt;0,BG178,0)</f>
        <v>0</v>
      </c>
      <c r="BF178" s="63" t="n">
        <f aca="false">O178</f>
        <v>71428.5714285714</v>
      </c>
      <c r="BG178" s="63" t="n">
        <f aca="false">P178</f>
        <v>36897.3214285716</v>
      </c>
      <c r="BH178" s="67" t="n">
        <f aca="false">IF(BE178&gt;0,1,0)</f>
        <v>0</v>
      </c>
    </row>
    <row r="179" customFormat="false" ht="20.25" hidden="false" customHeight="true" outlineLevel="0" collapsed="false">
      <c r="L179" s="84"/>
      <c r="M179" s="61" t="n">
        <v>161</v>
      </c>
      <c r="N179" s="63" t="n">
        <f aca="false">O179+P179</f>
        <v>108184.523809524</v>
      </c>
      <c r="O179" s="63" t="n">
        <f aca="false">IF(M179&gt;$G$8*12,0,$P$7/($G$8*12))</f>
        <v>71428.5714285714</v>
      </c>
      <c r="P179" s="63" t="n">
        <f aca="false">(Q178*$G$9)/12</f>
        <v>36755.9523809526</v>
      </c>
      <c r="Q179" s="64" t="n">
        <f aca="false">IF(Q178-O179&lt;0,0,Q178-O179)</f>
        <v>18500000.0000001</v>
      </c>
      <c r="R179" s="65"/>
      <c r="S179" s="85"/>
      <c r="T179" s="61"/>
      <c r="U179" s="67"/>
      <c r="V179" s="63"/>
      <c r="W179" s="63"/>
      <c r="X179" s="67"/>
      <c r="Y179" s="68"/>
      <c r="AY179" s="69" t="n">
        <f aca="false">N179-O179-P179+U179-V179-W179</f>
        <v>0</v>
      </c>
      <c r="AZ179" s="67" t="n">
        <v>161</v>
      </c>
      <c r="BA179" s="70" t="n">
        <f aca="false">IF($F$19=AZ179,1,0)</f>
        <v>0</v>
      </c>
      <c r="BB179" s="26" t="n">
        <f aca="false">IF(BA179=1,$F$18,IF(BB178&gt;0,BD178,0))</f>
        <v>0</v>
      </c>
      <c r="BC179" s="26" t="n">
        <f aca="false">IF(BA179=1,BF179,IF(BB179&gt;0,BF179,0))</f>
        <v>0</v>
      </c>
      <c r="BD179" s="63" t="n">
        <f aca="false">BB179-BC179</f>
        <v>0</v>
      </c>
      <c r="BE179" s="26" t="n">
        <f aca="false">IF(BC179&gt;0,BG179,0)</f>
        <v>0</v>
      </c>
      <c r="BF179" s="63" t="n">
        <f aca="false">O179</f>
        <v>71428.5714285714</v>
      </c>
      <c r="BG179" s="63" t="n">
        <f aca="false">P179</f>
        <v>36755.9523809526</v>
      </c>
      <c r="BH179" s="67" t="n">
        <f aca="false">IF(BE179&gt;0,1,0)</f>
        <v>0</v>
      </c>
    </row>
    <row r="180" customFormat="false" ht="20.25" hidden="false" customHeight="true" outlineLevel="0" collapsed="false">
      <c r="L180" s="84"/>
      <c r="M180" s="61" t="n">
        <v>162</v>
      </c>
      <c r="N180" s="63" t="n">
        <f aca="false">O180+P180</f>
        <v>108043.154761905</v>
      </c>
      <c r="O180" s="63" t="n">
        <f aca="false">IF(M180&gt;$G$8*12,0,$P$7/($G$8*12))</f>
        <v>71428.5714285714</v>
      </c>
      <c r="P180" s="63" t="n">
        <f aca="false">(Q179*$G$9)/12</f>
        <v>36614.5833333335</v>
      </c>
      <c r="Q180" s="64" t="n">
        <f aca="false">IF(Q179-O180&lt;0,0,Q179-O180)</f>
        <v>18428571.4285715</v>
      </c>
      <c r="R180" s="65"/>
      <c r="S180" s="85"/>
      <c r="T180" s="61" t="n">
        <v>27</v>
      </c>
      <c r="U180" s="12" t="n">
        <f aca="false">V180+W180</f>
        <v>0</v>
      </c>
      <c r="V180" s="63" t="n">
        <f aca="false">IF(T180&gt;$G$8*2,0,$P$9/$G$8/2)</f>
        <v>0</v>
      </c>
      <c r="W180" s="63" t="n">
        <f aca="false">X174*$G$9/2</f>
        <v>0</v>
      </c>
      <c r="X180" s="64" t="n">
        <f aca="false">IF(X174-V180&lt;0,0,X174-V180)</f>
        <v>0</v>
      </c>
      <c r="Y180" s="65"/>
      <c r="AY180" s="69" t="n">
        <f aca="false">N180-O180-P180+U180-V180-W180</f>
        <v>0</v>
      </c>
      <c r="AZ180" s="67" t="n">
        <v>162</v>
      </c>
      <c r="BA180" s="70" t="n">
        <f aca="false">IF($F$19=AZ180,1,0)</f>
        <v>0</v>
      </c>
      <c r="BB180" s="26" t="n">
        <f aca="false">IF(BA180=1,$F$18,IF(BB179&gt;0,BD179,0))</f>
        <v>0</v>
      </c>
      <c r="BC180" s="26" t="n">
        <f aca="false">IF(BA180=1,BF180,IF(BB180&gt;0,BF180,0))</f>
        <v>0</v>
      </c>
      <c r="BD180" s="63" t="n">
        <f aca="false">BB180-BC180</f>
        <v>0</v>
      </c>
      <c r="BE180" s="26" t="n">
        <f aca="false">IF(BC180&gt;0,BG180,0)</f>
        <v>0</v>
      </c>
      <c r="BF180" s="63" t="n">
        <f aca="false">O180</f>
        <v>71428.5714285714</v>
      </c>
      <c r="BG180" s="63" t="n">
        <f aca="false">P180</f>
        <v>36614.5833333335</v>
      </c>
      <c r="BH180" s="67" t="n">
        <f aca="false">IF(BE180&gt;0,1,0)</f>
        <v>0</v>
      </c>
    </row>
    <row r="181" customFormat="false" ht="20.25" hidden="false" customHeight="true" outlineLevel="0" collapsed="false">
      <c r="L181" s="84"/>
      <c r="M181" s="61" t="n">
        <v>163</v>
      </c>
      <c r="N181" s="63" t="n">
        <f aca="false">O181+P181</f>
        <v>107901.785714286</v>
      </c>
      <c r="O181" s="63" t="n">
        <f aca="false">IF(M181&gt;$G$8*12,0,$P$7/($G$8*12))</f>
        <v>71428.5714285714</v>
      </c>
      <c r="P181" s="63" t="n">
        <f aca="false">(Q180*$G$9)/12</f>
        <v>36473.2142857145</v>
      </c>
      <c r="Q181" s="64" t="n">
        <f aca="false">IF(Q180-O181&lt;0,0,Q180-O181)</f>
        <v>18357142.8571429</v>
      </c>
      <c r="R181" s="65"/>
      <c r="S181" s="85"/>
      <c r="T181" s="61"/>
      <c r="U181" s="67"/>
      <c r="V181" s="63"/>
      <c r="W181" s="63"/>
      <c r="X181" s="67"/>
      <c r="Y181" s="68"/>
      <c r="AY181" s="69" t="n">
        <f aca="false">N181-O181-P181+U181-V181-W181</f>
        <v>0</v>
      </c>
      <c r="AZ181" s="67" t="n">
        <v>163</v>
      </c>
      <c r="BA181" s="70" t="n">
        <f aca="false">IF($F$19=AZ181,1,0)</f>
        <v>0</v>
      </c>
      <c r="BB181" s="26" t="n">
        <f aca="false">IF(BA181=1,$F$18,IF(BB180&gt;0,BD180,0))</f>
        <v>0</v>
      </c>
      <c r="BC181" s="26" t="n">
        <f aca="false">IF(BA181=1,BF181,IF(BB181&gt;0,BF181,0))</f>
        <v>0</v>
      </c>
      <c r="BD181" s="63" t="n">
        <f aca="false">BB181-BC181</f>
        <v>0</v>
      </c>
      <c r="BE181" s="26" t="n">
        <f aca="false">IF(BC181&gt;0,BG181,0)</f>
        <v>0</v>
      </c>
      <c r="BF181" s="63" t="n">
        <f aca="false">O181</f>
        <v>71428.5714285714</v>
      </c>
      <c r="BG181" s="63" t="n">
        <f aca="false">P181</f>
        <v>36473.2142857145</v>
      </c>
      <c r="BH181" s="67" t="n">
        <f aca="false">IF(BE181&gt;0,1,0)</f>
        <v>0</v>
      </c>
    </row>
    <row r="182" customFormat="false" ht="20.25" hidden="false" customHeight="true" outlineLevel="0" collapsed="false">
      <c r="L182" s="84"/>
      <c r="M182" s="61" t="n">
        <v>164</v>
      </c>
      <c r="N182" s="63" t="n">
        <f aca="false">O182+P182</f>
        <v>107760.416666667</v>
      </c>
      <c r="O182" s="63" t="n">
        <f aca="false">IF(M182&gt;$G$8*12,0,$P$7/($G$8*12))</f>
        <v>71428.5714285714</v>
      </c>
      <c r="P182" s="63" t="n">
        <f aca="false">(Q181*$G$9)/12</f>
        <v>36331.8452380954</v>
      </c>
      <c r="Q182" s="64" t="n">
        <f aca="false">IF(Q181-O182&lt;0,0,Q181-O182)</f>
        <v>18285714.2857144</v>
      </c>
      <c r="R182" s="65"/>
      <c r="S182" s="85"/>
      <c r="T182" s="61"/>
      <c r="U182" s="67"/>
      <c r="V182" s="63"/>
      <c r="W182" s="63"/>
      <c r="X182" s="67"/>
      <c r="Y182" s="68"/>
      <c r="AY182" s="69" t="n">
        <f aca="false">N182-O182-P182+U182-V182-W182</f>
        <v>0</v>
      </c>
      <c r="AZ182" s="67" t="n">
        <v>164</v>
      </c>
      <c r="BA182" s="70" t="n">
        <f aca="false">IF($F$19=AZ182,1,0)</f>
        <v>0</v>
      </c>
      <c r="BB182" s="26" t="n">
        <f aca="false">IF(BA182=1,$F$18,IF(BB181&gt;0,BD181,0))</f>
        <v>0</v>
      </c>
      <c r="BC182" s="26" t="n">
        <f aca="false">IF(BA182=1,BF182,IF(BB182&gt;0,BF182,0))</f>
        <v>0</v>
      </c>
      <c r="BD182" s="63" t="n">
        <f aca="false">BB182-BC182</f>
        <v>0</v>
      </c>
      <c r="BE182" s="26" t="n">
        <f aca="false">IF(BC182&gt;0,BG182,0)</f>
        <v>0</v>
      </c>
      <c r="BF182" s="63" t="n">
        <f aca="false">O182</f>
        <v>71428.5714285714</v>
      </c>
      <c r="BG182" s="63" t="n">
        <f aca="false">P182</f>
        <v>36331.8452380954</v>
      </c>
      <c r="BH182" s="67" t="n">
        <f aca="false">IF(BE182&gt;0,1,0)</f>
        <v>0</v>
      </c>
    </row>
    <row r="183" customFormat="false" ht="20.25" hidden="false" customHeight="true" outlineLevel="0" collapsed="false">
      <c r="L183" s="84"/>
      <c r="M183" s="61" t="n">
        <v>165</v>
      </c>
      <c r="N183" s="63" t="n">
        <f aca="false">O183+P183</f>
        <v>107619.047619048</v>
      </c>
      <c r="O183" s="63" t="n">
        <f aca="false">IF(M183&gt;$G$8*12,0,$P$7/($G$8*12))</f>
        <v>71428.5714285714</v>
      </c>
      <c r="P183" s="63" t="n">
        <f aca="false">(Q182*$G$9)/12</f>
        <v>36190.4761904764</v>
      </c>
      <c r="Q183" s="64" t="n">
        <f aca="false">IF(Q182-O183&lt;0,0,Q182-O183)</f>
        <v>18214285.7142858</v>
      </c>
      <c r="R183" s="65"/>
      <c r="S183" s="85"/>
      <c r="T183" s="61"/>
      <c r="U183" s="67"/>
      <c r="V183" s="63"/>
      <c r="W183" s="63"/>
      <c r="X183" s="67"/>
      <c r="Y183" s="68"/>
      <c r="AY183" s="69" t="n">
        <f aca="false">N183-O183-P183+U183-V183-W183</f>
        <v>0</v>
      </c>
      <c r="AZ183" s="67" t="n">
        <v>165</v>
      </c>
      <c r="BA183" s="70" t="n">
        <f aca="false">IF($F$19=AZ183,1,0)</f>
        <v>0</v>
      </c>
      <c r="BB183" s="26" t="n">
        <f aca="false">IF(BA183=1,$F$18,IF(BB182&gt;0,BD182,0))</f>
        <v>0</v>
      </c>
      <c r="BC183" s="26" t="n">
        <f aca="false">IF(BA183=1,BF183,IF(BB183&gt;0,BF183,0))</f>
        <v>0</v>
      </c>
      <c r="BD183" s="63" t="n">
        <f aca="false">BB183-BC183</f>
        <v>0</v>
      </c>
      <c r="BE183" s="26" t="n">
        <f aca="false">IF(BC183&gt;0,BG183,0)</f>
        <v>0</v>
      </c>
      <c r="BF183" s="63" t="n">
        <f aca="false">O183</f>
        <v>71428.5714285714</v>
      </c>
      <c r="BG183" s="63" t="n">
        <f aca="false">P183</f>
        <v>36190.4761904764</v>
      </c>
      <c r="BH183" s="67" t="n">
        <f aca="false">IF(BE183&gt;0,1,0)</f>
        <v>0</v>
      </c>
    </row>
    <row r="184" customFormat="false" ht="20.25" hidden="false" customHeight="true" outlineLevel="0" collapsed="false">
      <c r="L184" s="84"/>
      <c r="M184" s="61" t="n">
        <v>166</v>
      </c>
      <c r="N184" s="63" t="n">
        <f aca="false">O184+P184</f>
        <v>107477.678571429</v>
      </c>
      <c r="O184" s="63" t="n">
        <f aca="false">IF(M184&gt;$G$8*12,0,$P$7/($G$8*12))</f>
        <v>71428.5714285714</v>
      </c>
      <c r="P184" s="63" t="n">
        <f aca="false">(Q183*$G$9)/12</f>
        <v>36049.1071428573</v>
      </c>
      <c r="Q184" s="64" t="n">
        <f aca="false">IF(Q183-O184&lt;0,0,Q183-O184)</f>
        <v>18142857.1428572</v>
      </c>
      <c r="R184" s="65"/>
      <c r="S184" s="85"/>
      <c r="T184" s="61"/>
      <c r="U184" s="67"/>
      <c r="V184" s="63"/>
      <c r="W184" s="63"/>
      <c r="X184" s="67"/>
      <c r="Y184" s="68"/>
      <c r="AY184" s="69" t="n">
        <f aca="false">N184-O184-P184+U184-V184-W184</f>
        <v>0</v>
      </c>
      <c r="AZ184" s="67" t="n">
        <v>166</v>
      </c>
      <c r="BA184" s="70" t="n">
        <f aca="false">IF($F$19=AZ184,1,0)</f>
        <v>0</v>
      </c>
      <c r="BB184" s="26" t="n">
        <f aca="false">IF(BA184=1,$F$18,IF(BB183&gt;0,BD183,0))</f>
        <v>0</v>
      </c>
      <c r="BC184" s="26" t="n">
        <f aca="false">IF(BA184=1,BF184,IF(BB184&gt;0,BF184,0))</f>
        <v>0</v>
      </c>
      <c r="BD184" s="63" t="n">
        <f aca="false">BB184-BC184</f>
        <v>0</v>
      </c>
      <c r="BE184" s="26" t="n">
        <f aca="false">IF(BC184&gt;0,BG184,0)</f>
        <v>0</v>
      </c>
      <c r="BF184" s="63" t="n">
        <f aca="false">O184</f>
        <v>71428.5714285714</v>
      </c>
      <c r="BG184" s="63" t="n">
        <f aca="false">P184</f>
        <v>36049.1071428573</v>
      </c>
      <c r="BH184" s="67" t="n">
        <f aca="false">IF(BE184&gt;0,1,0)</f>
        <v>0</v>
      </c>
    </row>
    <row r="185" customFormat="false" ht="20.25" hidden="false" customHeight="true" outlineLevel="0" collapsed="false">
      <c r="L185" s="84"/>
      <c r="M185" s="61" t="n">
        <v>167</v>
      </c>
      <c r="N185" s="63" t="n">
        <f aca="false">O185+P185</f>
        <v>107336.30952381</v>
      </c>
      <c r="O185" s="63" t="n">
        <f aca="false">IF(M185&gt;$G$8*12,0,$P$7/($G$8*12))</f>
        <v>71428.5714285714</v>
      </c>
      <c r="P185" s="63" t="n">
        <f aca="false">(Q184*$G$9)/12</f>
        <v>35907.7380952383</v>
      </c>
      <c r="Q185" s="64" t="n">
        <f aca="false">IF(Q184-O185&lt;0,0,Q184-O185)</f>
        <v>18071428.5714287</v>
      </c>
      <c r="R185" s="65"/>
      <c r="S185" s="85"/>
      <c r="T185" s="61"/>
      <c r="U185" s="67"/>
      <c r="V185" s="63"/>
      <c r="W185" s="63"/>
      <c r="X185" s="67"/>
      <c r="Y185" s="68"/>
      <c r="AY185" s="69" t="n">
        <f aca="false">N185-O185-P185+U185-V185-W185</f>
        <v>0</v>
      </c>
      <c r="AZ185" s="67" t="n">
        <v>167</v>
      </c>
      <c r="BA185" s="70" t="n">
        <f aca="false">IF($F$19=AZ185,1,0)</f>
        <v>0</v>
      </c>
      <c r="BB185" s="26" t="n">
        <f aca="false">IF(BA185=1,$F$18,IF(BB184&gt;0,BD184,0))</f>
        <v>0</v>
      </c>
      <c r="BC185" s="26" t="n">
        <f aca="false">IF(BA185=1,BF185,IF(BB185&gt;0,BF185,0))</f>
        <v>0</v>
      </c>
      <c r="BD185" s="63" t="n">
        <f aca="false">BB185-BC185</f>
        <v>0</v>
      </c>
      <c r="BE185" s="26" t="n">
        <f aca="false">IF(BC185&gt;0,BG185,0)</f>
        <v>0</v>
      </c>
      <c r="BF185" s="63" t="n">
        <f aca="false">O185</f>
        <v>71428.5714285714</v>
      </c>
      <c r="BG185" s="63" t="n">
        <f aca="false">P185</f>
        <v>35907.7380952383</v>
      </c>
      <c r="BH185" s="67" t="n">
        <f aca="false">IF(BE185&gt;0,1,0)</f>
        <v>0</v>
      </c>
    </row>
    <row r="186" customFormat="false" ht="20.25" hidden="false" customHeight="true" outlineLevel="0" collapsed="false">
      <c r="L186" s="84"/>
      <c r="M186" s="61" t="n">
        <v>168</v>
      </c>
      <c r="N186" s="63" t="n">
        <f aca="false">O186+P186</f>
        <v>107194.940476191</v>
      </c>
      <c r="O186" s="63" t="n">
        <f aca="false">IF(M186&gt;$G$8*12,0,$P$7/($G$8*12))</f>
        <v>71428.5714285714</v>
      </c>
      <c r="P186" s="63" t="n">
        <f aca="false">(Q185*$G$9)/12</f>
        <v>35766.3690476192</v>
      </c>
      <c r="Q186" s="64" t="n">
        <f aca="false">IF(Q185-O186&lt;0,0,Q185-O186)</f>
        <v>18000000.0000001</v>
      </c>
      <c r="R186" s="65"/>
      <c r="S186" s="85"/>
      <c r="T186" s="61" t="n">
        <v>28</v>
      </c>
      <c r="U186" s="12" t="n">
        <f aca="false">V186+W186</f>
        <v>0</v>
      </c>
      <c r="V186" s="63" t="n">
        <f aca="false">IF(T186&gt;$G$8*2,0,$P$9/$G$8/2)</f>
        <v>0</v>
      </c>
      <c r="W186" s="63" t="n">
        <f aca="false">X180*$G$9/2</f>
        <v>0</v>
      </c>
      <c r="X186" s="64" t="n">
        <f aca="false">IF(X180-V186&lt;0,0,X180-V186)</f>
        <v>0</v>
      </c>
      <c r="Y186" s="65"/>
      <c r="AY186" s="69" t="n">
        <f aca="false">N186-O186-P186+U186-V186-W186</f>
        <v>0</v>
      </c>
      <c r="AZ186" s="67" t="n">
        <v>168</v>
      </c>
      <c r="BA186" s="70" t="n">
        <f aca="false">IF($F$19=AZ186,1,0)</f>
        <v>0</v>
      </c>
      <c r="BB186" s="26" t="n">
        <f aca="false">IF(BA186=1,$F$18,IF(BB185&gt;0,BD185,0))</f>
        <v>0</v>
      </c>
      <c r="BC186" s="26" t="n">
        <f aca="false">IF(BA186=1,BF186,IF(BB186&gt;0,BF186,0))</f>
        <v>0</v>
      </c>
      <c r="BD186" s="63" t="n">
        <f aca="false">BB186-BC186</f>
        <v>0</v>
      </c>
      <c r="BE186" s="26" t="n">
        <f aca="false">IF(BC186&gt;0,BG186,0)</f>
        <v>0</v>
      </c>
      <c r="BF186" s="63" t="n">
        <f aca="false">O186</f>
        <v>71428.5714285714</v>
      </c>
      <c r="BG186" s="63" t="n">
        <f aca="false">P186</f>
        <v>35766.3690476192</v>
      </c>
      <c r="BH186" s="67" t="n">
        <f aca="false">IF(BE186&gt;0,1,0)</f>
        <v>0</v>
      </c>
    </row>
    <row r="187" customFormat="false" ht="20.25" hidden="false" customHeight="true" outlineLevel="0" collapsed="false">
      <c r="L187" s="60" t="s">
        <v>57</v>
      </c>
      <c r="M187" s="61" t="n">
        <v>169</v>
      </c>
      <c r="N187" s="63" t="n">
        <f aca="false">O187+P187</f>
        <v>107053.571428572</v>
      </c>
      <c r="O187" s="63" t="n">
        <f aca="false">IF(M187&gt;$G$8*12,0,$P$7/($G$8*12))</f>
        <v>71428.5714285714</v>
      </c>
      <c r="P187" s="63" t="n">
        <f aca="false">(Q186*$G$9)/12</f>
        <v>35625.0000000002</v>
      </c>
      <c r="Q187" s="64" t="n">
        <f aca="false">IF(Q186-O187&lt;0,0,Q186-O187)</f>
        <v>17928571.4285715</v>
      </c>
      <c r="R187" s="65"/>
      <c r="S187" s="66" t="s">
        <v>57</v>
      </c>
      <c r="T187" s="61"/>
      <c r="U187" s="67"/>
      <c r="V187" s="63"/>
      <c r="W187" s="63"/>
      <c r="X187" s="67"/>
      <c r="Y187" s="68"/>
      <c r="AY187" s="69" t="n">
        <f aca="false">N187-O187-P187+U187-V187-W187</f>
        <v>0</v>
      </c>
      <c r="AZ187" s="67" t="n">
        <v>169</v>
      </c>
      <c r="BA187" s="70" t="n">
        <f aca="false">IF($F$19=AZ187,1,0)</f>
        <v>0</v>
      </c>
      <c r="BB187" s="26" t="n">
        <f aca="false">IF(BA187=1,$F$18,IF(BB186&gt;0,BD186,0))</f>
        <v>0</v>
      </c>
      <c r="BC187" s="26" t="n">
        <f aca="false">IF(BA187=1,BF187,IF(BB187&gt;0,BF187,0))</f>
        <v>0</v>
      </c>
      <c r="BD187" s="63" t="n">
        <f aca="false">BB187-BC187</f>
        <v>0</v>
      </c>
      <c r="BE187" s="26" t="n">
        <f aca="false">IF(BC187&gt;0,BG187,0)</f>
        <v>0</v>
      </c>
      <c r="BF187" s="63" t="n">
        <f aca="false">O187</f>
        <v>71428.5714285714</v>
      </c>
      <c r="BG187" s="63" t="n">
        <f aca="false">P187</f>
        <v>35625.0000000002</v>
      </c>
      <c r="BH187" s="67" t="n">
        <f aca="false">IF(BE187&gt;0,1,0)</f>
        <v>0</v>
      </c>
    </row>
    <row r="188" customFormat="false" ht="20.25" hidden="false" customHeight="true" outlineLevel="0" collapsed="false">
      <c r="L188" s="60"/>
      <c r="M188" s="61" t="n">
        <v>170</v>
      </c>
      <c r="N188" s="63" t="n">
        <f aca="false">O188+P188</f>
        <v>106912.202380953</v>
      </c>
      <c r="O188" s="63" t="n">
        <f aca="false">IF(M188&gt;$G$8*12,0,$P$7/($G$8*12))</f>
        <v>71428.5714285714</v>
      </c>
      <c r="P188" s="63" t="n">
        <f aca="false">(Q187*$G$9)/12</f>
        <v>35483.6309523811</v>
      </c>
      <c r="Q188" s="64" t="n">
        <f aca="false">IF(Q187-O188&lt;0,0,Q187-O188)</f>
        <v>17857142.8571429</v>
      </c>
      <c r="R188" s="65"/>
      <c r="S188" s="66"/>
      <c r="T188" s="61"/>
      <c r="U188" s="67"/>
      <c r="V188" s="63"/>
      <c r="W188" s="63"/>
      <c r="X188" s="67"/>
      <c r="Y188" s="68"/>
      <c r="AY188" s="69" t="n">
        <f aca="false">N188-O188-P188+U188-V188-W188</f>
        <v>0</v>
      </c>
      <c r="AZ188" s="67" t="n">
        <v>170</v>
      </c>
      <c r="BA188" s="70" t="n">
        <f aca="false">IF($F$19=AZ188,1,0)</f>
        <v>0</v>
      </c>
      <c r="BB188" s="26" t="n">
        <f aca="false">IF(BA188=1,$F$18,IF(BB187&gt;0,BD187,0))</f>
        <v>0</v>
      </c>
      <c r="BC188" s="26" t="n">
        <f aca="false">IF(BA188=1,BF188,IF(BB188&gt;0,BF188,0))</f>
        <v>0</v>
      </c>
      <c r="BD188" s="63" t="n">
        <f aca="false">BB188-BC188</f>
        <v>0</v>
      </c>
      <c r="BE188" s="26" t="n">
        <f aca="false">IF(BC188&gt;0,BG188,0)</f>
        <v>0</v>
      </c>
      <c r="BF188" s="63" t="n">
        <f aca="false">O188</f>
        <v>71428.5714285714</v>
      </c>
      <c r="BG188" s="63" t="n">
        <f aca="false">P188</f>
        <v>35483.6309523811</v>
      </c>
      <c r="BH188" s="67" t="n">
        <f aca="false">IF(BE188&gt;0,1,0)</f>
        <v>0</v>
      </c>
    </row>
    <row r="189" customFormat="false" ht="20.25" hidden="false" customHeight="true" outlineLevel="0" collapsed="false">
      <c r="L189" s="60"/>
      <c r="M189" s="61" t="n">
        <v>171</v>
      </c>
      <c r="N189" s="63" t="n">
        <f aca="false">O189+P189</f>
        <v>106770.833333334</v>
      </c>
      <c r="O189" s="63" t="n">
        <f aca="false">IF(M189&gt;$G$8*12,0,$P$7/($G$8*12))</f>
        <v>71428.5714285714</v>
      </c>
      <c r="P189" s="63" t="n">
        <f aca="false">(Q188*$G$9)/12</f>
        <v>35342.2619047621</v>
      </c>
      <c r="Q189" s="64" t="n">
        <f aca="false">IF(Q188-O189&lt;0,0,Q188-O189)</f>
        <v>17785714.2857144</v>
      </c>
      <c r="R189" s="65"/>
      <c r="S189" s="66"/>
      <c r="T189" s="61"/>
      <c r="U189" s="67"/>
      <c r="V189" s="63"/>
      <c r="W189" s="63"/>
      <c r="X189" s="67"/>
      <c r="Y189" s="68"/>
      <c r="AY189" s="69" t="n">
        <f aca="false">N189-O189-P189+U189-V189-W189</f>
        <v>0</v>
      </c>
      <c r="AZ189" s="67" t="n">
        <v>171</v>
      </c>
      <c r="BA189" s="70" t="n">
        <f aca="false">IF($F$19=AZ189,1,0)</f>
        <v>0</v>
      </c>
      <c r="BB189" s="26" t="n">
        <f aca="false">IF(BA189=1,$F$18,IF(BB188&gt;0,BD188,0))</f>
        <v>0</v>
      </c>
      <c r="BC189" s="26" t="n">
        <f aca="false">IF(BA189=1,BF189,IF(BB189&gt;0,BF189,0))</f>
        <v>0</v>
      </c>
      <c r="BD189" s="63" t="n">
        <f aca="false">BB189-BC189</f>
        <v>0</v>
      </c>
      <c r="BE189" s="26" t="n">
        <f aca="false">IF(BC189&gt;0,BG189,0)</f>
        <v>0</v>
      </c>
      <c r="BF189" s="63" t="n">
        <f aca="false">O189</f>
        <v>71428.5714285714</v>
      </c>
      <c r="BG189" s="63" t="n">
        <f aca="false">P189</f>
        <v>35342.2619047621</v>
      </c>
      <c r="BH189" s="67" t="n">
        <f aca="false">IF(BE189&gt;0,1,0)</f>
        <v>0</v>
      </c>
    </row>
    <row r="190" customFormat="false" ht="20.25" hidden="false" customHeight="true" outlineLevel="0" collapsed="false">
      <c r="L190" s="60"/>
      <c r="M190" s="61" t="n">
        <v>172</v>
      </c>
      <c r="N190" s="63" t="n">
        <f aca="false">O190+P190</f>
        <v>106629.464285714</v>
      </c>
      <c r="O190" s="63" t="n">
        <f aca="false">IF(M190&gt;$G$8*12,0,$P$7/($G$8*12))</f>
        <v>71428.5714285714</v>
      </c>
      <c r="P190" s="63" t="n">
        <f aca="false">(Q189*$G$9)/12</f>
        <v>35200.892857143</v>
      </c>
      <c r="Q190" s="64" t="n">
        <f aca="false">IF(Q189-O190&lt;0,0,Q189-O190)</f>
        <v>17714285.7142858</v>
      </c>
      <c r="R190" s="65"/>
      <c r="S190" s="66"/>
      <c r="T190" s="61"/>
      <c r="U190" s="67"/>
      <c r="V190" s="63"/>
      <c r="W190" s="63"/>
      <c r="X190" s="67"/>
      <c r="Y190" s="68"/>
      <c r="AY190" s="69" t="n">
        <f aca="false">N190-O190-P190+U190-V190-W190</f>
        <v>0</v>
      </c>
      <c r="AZ190" s="67" t="n">
        <v>172</v>
      </c>
      <c r="BA190" s="70" t="n">
        <f aca="false">IF($F$19=AZ190,1,0)</f>
        <v>0</v>
      </c>
      <c r="BB190" s="26" t="n">
        <f aca="false">IF(BA190=1,$F$18,IF(BB189&gt;0,BD189,0))</f>
        <v>0</v>
      </c>
      <c r="BC190" s="26" t="n">
        <f aca="false">IF(BA190=1,BF190,IF(BB190&gt;0,BF190,0))</f>
        <v>0</v>
      </c>
      <c r="BD190" s="63" t="n">
        <f aca="false">BB190-BC190</f>
        <v>0</v>
      </c>
      <c r="BE190" s="26" t="n">
        <f aca="false">IF(BC190&gt;0,BG190,0)</f>
        <v>0</v>
      </c>
      <c r="BF190" s="63" t="n">
        <f aca="false">O190</f>
        <v>71428.5714285714</v>
      </c>
      <c r="BG190" s="63" t="n">
        <f aca="false">P190</f>
        <v>35200.892857143</v>
      </c>
      <c r="BH190" s="67" t="n">
        <f aca="false">IF(BE190&gt;0,1,0)</f>
        <v>0</v>
      </c>
    </row>
    <row r="191" customFormat="false" ht="20.25" hidden="false" customHeight="true" outlineLevel="0" collapsed="false">
      <c r="L191" s="60"/>
      <c r="M191" s="61" t="n">
        <v>173</v>
      </c>
      <c r="N191" s="63" t="n">
        <f aca="false">O191+P191</f>
        <v>106488.095238095</v>
      </c>
      <c r="O191" s="63" t="n">
        <f aca="false">IF(M191&gt;$G$8*12,0,$P$7/($G$8*12))</f>
        <v>71428.5714285714</v>
      </c>
      <c r="P191" s="63" t="n">
        <f aca="false">(Q190*$G$9)/12</f>
        <v>35059.523809524</v>
      </c>
      <c r="Q191" s="64" t="n">
        <f aca="false">IF(Q190-O191&lt;0,0,Q190-O191)</f>
        <v>17642857.1428572</v>
      </c>
      <c r="R191" s="65"/>
      <c r="S191" s="66"/>
      <c r="T191" s="61"/>
      <c r="U191" s="67"/>
      <c r="V191" s="63"/>
      <c r="W191" s="63"/>
      <c r="X191" s="67"/>
      <c r="Y191" s="68"/>
      <c r="AY191" s="69" t="n">
        <f aca="false">N191-O191-P191+U191-V191-W191</f>
        <v>0</v>
      </c>
      <c r="AZ191" s="67" t="n">
        <v>173</v>
      </c>
      <c r="BA191" s="70" t="n">
        <f aca="false">IF($F$19=AZ191,1,0)</f>
        <v>0</v>
      </c>
      <c r="BB191" s="26" t="n">
        <f aca="false">IF(BA191=1,$F$18,IF(BB190&gt;0,BD190,0))</f>
        <v>0</v>
      </c>
      <c r="BC191" s="26" t="n">
        <f aca="false">IF(BA191=1,BF191,IF(BB191&gt;0,BF191,0))</f>
        <v>0</v>
      </c>
      <c r="BD191" s="63" t="n">
        <f aca="false">BB191-BC191</f>
        <v>0</v>
      </c>
      <c r="BE191" s="26" t="n">
        <f aca="false">IF(BC191&gt;0,BG191,0)</f>
        <v>0</v>
      </c>
      <c r="BF191" s="63" t="n">
        <f aca="false">O191</f>
        <v>71428.5714285714</v>
      </c>
      <c r="BG191" s="63" t="n">
        <f aca="false">P191</f>
        <v>35059.523809524</v>
      </c>
      <c r="BH191" s="67" t="n">
        <f aca="false">IF(BE191&gt;0,1,0)</f>
        <v>0</v>
      </c>
    </row>
    <row r="192" customFormat="false" ht="20.25" hidden="false" customHeight="true" outlineLevel="0" collapsed="false">
      <c r="L192" s="60"/>
      <c r="M192" s="61" t="n">
        <v>174</v>
      </c>
      <c r="N192" s="63" t="n">
        <f aca="false">O192+P192</f>
        <v>106346.726190476</v>
      </c>
      <c r="O192" s="63" t="n">
        <f aca="false">IF(M192&gt;$G$8*12,0,$P$7/($G$8*12))</f>
        <v>71428.5714285714</v>
      </c>
      <c r="P192" s="63" t="n">
        <f aca="false">(Q191*$G$9)/12</f>
        <v>34918.1547619049</v>
      </c>
      <c r="Q192" s="64" t="n">
        <f aca="false">IF(Q191-O192&lt;0,0,Q191-O192)</f>
        <v>17571428.5714287</v>
      </c>
      <c r="R192" s="65"/>
      <c r="S192" s="66"/>
      <c r="T192" s="61" t="n">
        <v>29</v>
      </c>
      <c r="U192" s="12" t="n">
        <f aca="false">V192+W192</f>
        <v>0</v>
      </c>
      <c r="V192" s="63" t="n">
        <f aca="false">IF(T192&gt;$G$8*2,0,$P$9/$G$8/2)</f>
        <v>0</v>
      </c>
      <c r="W192" s="63" t="n">
        <f aca="false">X186*$G$9/2</f>
        <v>0</v>
      </c>
      <c r="X192" s="64" t="n">
        <f aca="false">IF(X186-V192&lt;0,0,X186-V192)</f>
        <v>0</v>
      </c>
      <c r="Y192" s="65"/>
      <c r="AY192" s="69" t="n">
        <f aca="false">N192-O192-P192+U192-V192-W192</f>
        <v>0</v>
      </c>
      <c r="AZ192" s="67" t="n">
        <v>174</v>
      </c>
      <c r="BA192" s="70" t="n">
        <f aca="false">IF($F$19=AZ192,1,0)</f>
        <v>0</v>
      </c>
      <c r="BB192" s="26" t="n">
        <f aca="false">IF(BA192=1,$F$18,IF(BB191&gt;0,BD191,0))</f>
        <v>0</v>
      </c>
      <c r="BC192" s="26" t="n">
        <f aca="false">IF(BA192=1,BF192,IF(BB192&gt;0,BF192,0))</f>
        <v>0</v>
      </c>
      <c r="BD192" s="63" t="n">
        <f aca="false">BB192-BC192</f>
        <v>0</v>
      </c>
      <c r="BE192" s="26" t="n">
        <f aca="false">IF(BC192&gt;0,BG192,0)</f>
        <v>0</v>
      </c>
      <c r="BF192" s="63" t="n">
        <f aca="false">O192</f>
        <v>71428.5714285714</v>
      </c>
      <c r="BG192" s="63" t="n">
        <f aca="false">P192</f>
        <v>34918.1547619049</v>
      </c>
      <c r="BH192" s="67" t="n">
        <f aca="false">IF(BE192&gt;0,1,0)</f>
        <v>0</v>
      </c>
    </row>
    <row r="193" customFormat="false" ht="20.25" hidden="false" customHeight="true" outlineLevel="0" collapsed="false">
      <c r="L193" s="60"/>
      <c r="M193" s="61" t="n">
        <v>175</v>
      </c>
      <c r="N193" s="63" t="n">
        <f aca="false">O193+P193</f>
        <v>106205.357142857</v>
      </c>
      <c r="O193" s="63" t="n">
        <f aca="false">IF(M193&gt;$G$8*12,0,$P$7/($G$8*12))</f>
        <v>71428.5714285714</v>
      </c>
      <c r="P193" s="63" t="n">
        <f aca="false">(Q192*$G$9)/12</f>
        <v>34776.7857142859</v>
      </c>
      <c r="Q193" s="64" t="n">
        <f aca="false">IF(Q192-O193&lt;0,0,Q192-O193)</f>
        <v>17500000.0000001</v>
      </c>
      <c r="R193" s="65"/>
      <c r="S193" s="66"/>
      <c r="T193" s="61"/>
      <c r="U193" s="67"/>
      <c r="V193" s="63"/>
      <c r="W193" s="63"/>
      <c r="X193" s="67"/>
      <c r="Y193" s="68"/>
      <c r="AY193" s="69" t="n">
        <f aca="false">N193-O193-P193+U193-V193-W193</f>
        <v>0</v>
      </c>
      <c r="AZ193" s="67" t="n">
        <v>175</v>
      </c>
      <c r="BA193" s="70" t="n">
        <f aca="false">IF($F$19=AZ193,1,0)</f>
        <v>0</v>
      </c>
      <c r="BB193" s="26" t="n">
        <f aca="false">IF(BA193=1,$F$18,IF(BB192&gt;0,BD192,0))</f>
        <v>0</v>
      </c>
      <c r="BC193" s="26" t="n">
        <f aca="false">IF(BA193=1,BF193,IF(BB193&gt;0,BF193,0))</f>
        <v>0</v>
      </c>
      <c r="BD193" s="63" t="n">
        <f aca="false">BB193-BC193</f>
        <v>0</v>
      </c>
      <c r="BE193" s="26" t="n">
        <f aca="false">IF(BC193&gt;0,BG193,0)</f>
        <v>0</v>
      </c>
      <c r="BF193" s="63" t="n">
        <f aca="false">O193</f>
        <v>71428.5714285714</v>
      </c>
      <c r="BG193" s="63" t="n">
        <f aca="false">P193</f>
        <v>34776.7857142859</v>
      </c>
      <c r="BH193" s="67" t="n">
        <f aca="false">IF(BE193&gt;0,1,0)</f>
        <v>0</v>
      </c>
    </row>
    <row r="194" customFormat="false" ht="20.25" hidden="false" customHeight="true" outlineLevel="0" collapsed="false">
      <c r="L194" s="60"/>
      <c r="M194" s="61" t="n">
        <v>176</v>
      </c>
      <c r="N194" s="63" t="n">
        <f aca="false">O194+P194</f>
        <v>106063.988095238</v>
      </c>
      <c r="O194" s="63" t="n">
        <f aca="false">IF(M194&gt;$G$8*12,0,$P$7/($G$8*12))</f>
        <v>71428.5714285714</v>
      </c>
      <c r="P194" s="63" t="n">
        <f aca="false">(Q193*$G$9)/12</f>
        <v>34635.4166666669</v>
      </c>
      <c r="Q194" s="64" t="n">
        <f aca="false">IF(Q193-O194&lt;0,0,Q193-O194)</f>
        <v>17428571.4285715</v>
      </c>
      <c r="R194" s="65"/>
      <c r="S194" s="66"/>
      <c r="T194" s="61"/>
      <c r="U194" s="67"/>
      <c r="V194" s="63"/>
      <c r="W194" s="63"/>
      <c r="X194" s="67"/>
      <c r="Y194" s="68"/>
      <c r="AY194" s="69" t="n">
        <f aca="false">N194-O194-P194+U194-V194-W194</f>
        <v>0</v>
      </c>
      <c r="AZ194" s="67" t="n">
        <v>176</v>
      </c>
      <c r="BA194" s="70" t="n">
        <f aca="false">IF($F$19=AZ194,1,0)</f>
        <v>0</v>
      </c>
      <c r="BB194" s="26" t="n">
        <f aca="false">IF(BA194=1,$F$18,IF(BB193&gt;0,BD193,0))</f>
        <v>0</v>
      </c>
      <c r="BC194" s="26" t="n">
        <f aca="false">IF(BA194=1,BF194,IF(BB194&gt;0,BF194,0))</f>
        <v>0</v>
      </c>
      <c r="BD194" s="63" t="n">
        <f aca="false">BB194-BC194</f>
        <v>0</v>
      </c>
      <c r="BE194" s="26" t="n">
        <f aca="false">IF(BC194&gt;0,BG194,0)</f>
        <v>0</v>
      </c>
      <c r="BF194" s="63" t="n">
        <f aca="false">O194</f>
        <v>71428.5714285714</v>
      </c>
      <c r="BG194" s="63" t="n">
        <f aca="false">P194</f>
        <v>34635.4166666669</v>
      </c>
      <c r="BH194" s="67" t="n">
        <f aca="false">IF(BE194&gt;0,1,0)</f>
        <v>0</v>
      </c>
    </row>
    <row r="195" customFormat="false" ht="20.25" hidden="false" customHeight="true" outlineLevel="0" collapsed="false">
      <c r="L195" s="60"/>
      <c r="M195" s="61" t="n">
        <v>177</v>
      </c>
      <c r="N195" s="63" t="n">
        <f aca="false">O195+P195</f>
        <v>105922.619047619</v>
      </c>
      <c r="O195" s="63" t="n">
        <f aca="false">IF(M195&gt;$G$8*12,0,$P$7/($G$8*12))</f>
        <v>71428.5714285714</v>
      </c>
      <c r="P195" s="63" t="n">
        <f aca="false">(Q194*$G$9)/12</f>
        <v>34494.0476190478</v>
      </c>
      <c r="Q195" s="64" t="n">
        <f aca="false">IF(Q194-O195&lt;0,0,Q194-O195)</f>
        <v>17357142.857143</v>
      </c>
      <c r="R195" s="65"/>
      <c r="S195" s="66"/>
      <c r="T195" s="61"/>
      <c r="U195" s="67"/>
      <c r="V195" s="63"/>
      <c r="W195" s="63"/>
      <c r="X195" s="67"/>
      <c r="Y195" s="68"/>
      <c r="AY195" s="69" t="n">
        <f aca="false">N195-O195-P195+U195-V195-W195</f>
        <v>0</v>
      </c>
      <c r="AZ195" s="67" t="n">
        <v>177</v>
      </c>
      <c r="BA195" s="70" t="n">
        <f aca="false">IF($F$19=AZ195,1,0)</f>
        <v>0</v>
      </c>
      <c r="BB195" s="26" t="n">
        <f aca="false">IF(BA195=1,$F$18,IF(BB194&gt;0,BD194,0))</f>
        <v>0</v>
      </c>
      <c r="BC195" s="26" t="n">
        <f aca="false">IF(BA195=1,BF195,IF(BB195&gt;0,BF195,0))</f>
        <v>0</v>
      </c>
      <c r="BD195" s="63" t="n">
        <f aca="false">BB195-BC195</f>
        <v>0</v>
      </c>
      <c r="BE195" s="26" t="n">
        <f aca="false">IF(BC195&gt;0,BG195,0)</f>
        <v>0</v>
      </c>
      <c r="BF195" s="63" t="n">
        <f aca="false">O195</f>
        <v>71428.5714285714</v>
      </c>
      <c r="BG195" s="63" t="n">
        <f aca="false">P195</f>
        <v>34494.0476190478</v>
      </c>
      <c r="BH195" s="67" t="n">
        <f aca="false">IF(BE195&gt;0,1,0)</f>
        <v>0</v>
      </c>
    </row>
    <row r="196" customFormat="false" ht="20.25" hidden="false" customHeight="true" outlineLevel="0" collapsed="false">
      <c r="L196" s="60"/>
      <c r="M196" s="61" t="n">
        <v>178</v>
      </c>
      <c r="N196" s="63" t="n">
        <f aca="false">O196+P196</f>
        <v>105781.25</v>
      </c>
      <c r="O196" s="63" t="n">
        <f aca="false">IF(M196&gt;$G$8*12,0,$P$7/($G$8*12))</f>
        <v>71428.5714285714</v>
      </c>
      <c r="P196" s="63" t="n">
        <f aca="false">(Q195*$G$9)/12</f>
        <v>34352.6785714288</v>
      </c>
      <c r="Q196" s="64" t="n">
        <f aca="false">IF(Q195-O196&lt;0,0,Q195-O196)</f>
        <v>17285714.2857144</v>
      </c>
      <c r="R196" s="65"/>
      <c r="S196" s="66"/>
      <c r="T196" s="61"/>
      <c r="U196" s="67"/>
      <c r="V196" s="63"/>
      <c r="W196" s="63"/>
      <c r="X196" s="67"/>
      <c r="Y196" s="68"/>
      <c r="AY196" s="69" t="n">
        <f aca="false">N196-O196-P196+U196-V196-W196</f>
        <v>0</v>
      </c>
      <c r="AZ196" s="67" t="n">
        <v>178</v>
      </c>
      <c r="BA196" s="70" t="n">
        <f aca="false">IF($F$19=AZ196,1,0)</f>
        <v>0</v>
      </c>
      <c r="BB196" s="26" t="n">
        <f aca="false">IF(BA196=1,$F$18,IF(BB195&gt;0,BD195,0))</f>
        <v>0</v>
      </c>
      <c r="BC196" s="26" t="n">
        <f aca="false">IF(BA196=1,BF196,IF(BB196&gt;0,BF196,0))</f>
        <v>0</v>
      </c>
      <c r="BD196" s="63" t="n">
        <f aca="false">BB196-BC196</f>
        <v>0</v>
      </c>
      <c r="BE196" s="26" t="n">
        <f aca="false">IF(BC196&gt;0,BG196,0)</f>
        <v>0</v>
      </c>
      <c r="BF196" s="63" t="n">
        <f aca="false">O196</f>
        <v>71428.5714285714</v>
      </c>
      <c r="BG196" s="63" t="n">
        <f aca="false">P196</f>
        <v>34352.6785714288</v>
      </c>
      <c r="BH196" s="67" t="n">
        <f aca="false">IF(BE196&gt;0,1,0)</f>
        <v>0</v>
      </c>
    </row>
    <row r="197" customFormat="false" ht="20.25" hidden="false" customHeight="true" outlineLevel="0" collapsed="false">
      <c r="L197" s="60"/>
      <c r="M197" s="61" t="n">
        <v>179</v>
      </c>
      <c r="N197" s="63" t="n">
        <f aca="false">O197+P197</f>
        <v>105639.880952381</v>
      </c>
      <c r="O197" s="63" t="n">
        <f aca="false">IF(M197&gt;$G$8*12,0,$P$7/($G$8*12))</f>
        <v>71428.5714285714</v>
      </c>
      <c r="P197" s="63" t="n">
        <f aca="false">(Q196*$G$9)/12</f>
        <v>34211.3095238097</v>
      </c>
      <c r="Q197" s="64" t="n">
        <f aca="false">IF(Q196-O197&lt;0,0,Q196-O197)</f>
        <v>17214285.7142858</v>
      </c>
      <c r="R197" s="65"/>
      <c r="S197" s="66"/>
      <c r="T197" s="61"/>
      <c r="U197" s="67"/>
      <c r="V197" s="63"/>
      <c r="W197" s="63"/>
      <c r="X197" s="67"/>
      <c r="Y197" s="68"/>
      <c r="AY197" s="69" t="n">
        <f aca="false">N197-O197-P197+U197-V197-W197</f>
        <v>0</v>
      </c>
      <c r="AZ197" s="67" t="n">
        <v>179</v>
      </c>
      <c r="BA197" s="70" t="n">
        <f aca="false">IF($F$19=AZ197,1,0)</f>
        <v>0</v>
      </c>
      <c r="BB197" s="26" t="n">
        <f aca="false">IF(BA197=1,$F$18,IF(BB196&gt;0,BD196,0))</f>
        <v>0</v>
      </c>
      <c r="BC197" s="26" t="n">
        <f aca="false">IF(BA197=1,BF197,IF(BB197&gt;0,BF197,0))</f>
        <v>0</v>
      </c>
      <c r="BD197" s="63" t="n">
        <f aca="false">BB197-BC197</f>
        <v>0</v>
      </c>
      <c r="BE197" s="26" t="n">
        <f aca="false">IF(BC197&gt;0,BG197,0)</f>
        <v>0</v>
      </c>
      <c r="BF197" s="63" t="n">
        <f aca="false">O197</f>
        <v>71428.5714285714</v>
      </c>
      <c r="BG197" s="63" t="n">
        <f aca="false">P197</f>
        <v>34211.3095238097</v>
      </c>
      <c r="BH197" s="67" t="n">
        <f aca="false">IF(BE197&gt;0,1,0)</f>
        <v>0</v>
      </c>
    </row>
    <row r="198" customFormat="false" ht="20.25" hidden="false" customHeight="true" outlineLevel="0" collapsed="false">
      <c r="L198" s="60"/>
      <c r="M198" s="61" t="n">
        <v>180</v>
      </c>
      <c r="N198" s="63" t="n">
        <f aca="false">O198+P198</f>
        <v>105498.511904762</v>
      </c>
      <c r="O198" s="63" t="n">
        <f aca="false">IF(M198&gt;$G$8*12,0,$P$7/($G$8*12))</f>
        <v>71428.5714285714</v>
      </c>
      <c r="P198" s="63" t="n">
        <f aca="false">(Q197*$G$9)/12</f>
        <v>34069.9404761907</v>
      </c>
      <c r="Q198" s="64" t="n">
        <f aca="false">IF(Q197-O198&lt;0,0,Q197-O198)</f>
        <v>17142857.1428572</v>
      </c>
      <c r="R198" s="65"/>
      <c r="S198" s="66"/>
      <c r="T198" s="61" t="n">
        <v>30</v>
      </c>
      <c r="U198" s="12" t="n">
        <f aca="false">V198+W198</f>
        <v>0</v>
      </c>
      <c r="V198" s="63" t="n">
        <f aca="false">IF(T198&gt;$G$8*2,0,$P$9/$G$8/2)</f>
        <v>0</v>
      </c>
      <c r="W198" s="63" t="n">
        <f aca="false">X192*$G$9/2</f>
        <v>0</v>
      </c>
      <c r="X198" s="64" t="n">
        <f aca="false">IF(X192-V198&lt;0,0,X192-V198)</f>
        <v>0</v>
      </c>
      <c r="Y198" s="65"/>
      <c r="AY198" s="69" t="n">
        <f aca="false">N198-O198-P198+U198-V198-W198</f>
        <v>0</v>
      </c>
      <c r="AZ198" s="67" t="n">
        <v>180</v>
      </c>
      <c r="BA198" s="70" t="n">
        <f aca="false">IF($F$19=AZ198,1,0)</f>
        <v>0</v>
      </c>
      <c r="BB198" s="26" t="n">
        <f aca="false">IF(BA198=1,$F$18,IF(BB197&gt;0,BD197,0))</f>
        <v>0</v>
      </c>
      <c r="BC198" s="26" t="n">
        <f aca="false">IF(BA198=1,BF198,IF(BB198&gt;0,BF198,0))</f>
        <v>0</v>
      </c>
      <c r="BD198" s="63" t="n">
        <f aca="false">BB198-BC198</f>
        <v>0</v>
      </c>
      <c r="BE198" s="26" t="n">
        <f aca="false">IF(BC198&gt;0,BG198,0)</f>
        <v>0</v>
      </c>
      <c r="BF198" s="63" t="n">
        <f aca="false">O198</f>
        <v>71428.5714285714</v>
      </c>
      <c r="BG198" s="63" t="n">
        <f aca="false">P198</f>
        <v>34069.9404761907</v>
      </c>
      <c r="BH198" s="67" t="n">
        <f aca="false">IF(BE198&gt;0,1,0)</f>
        <v>0</v>
      </c>
    </row>
    <row r="199" customFormat="false" ht="20.25" hidden="false" customHeight="true" outlineLevel="0" collapsed="false">
      <c r="L199" s="84" t="s">
        <v>58</v>
      </c>
      <c r="M199" s="61" t="n">
        <v>181</v>
      </c>
      <c r="N199" s="63" t="n">
        <f aca="false">O199+P199</f>
        <v>105357.142857143</v>
      </c>
      <c r="O199" s="63" t="n">
        <f aca="false">IF(M199&gt;$G$8*12,0,$P$7/($G$8*12))</f>
        <v>71428.5714285714</v>
      </c>
      <c r="P199" s="63" t="n">
        <f aca="false">(Q198*$G$9)/12</f>
        <v>33928.5714285716</v>
      </c>
      <c r="Q199" s="64" t="n">
        <f aca="false">IF(Q198-O199&lt;0,0,Q198-O199)</f>
        <v>17071428.5714287</v>
      </c>
      <c r="R199" s="65"/>
      <c r="S199" s="85" t="s">
        <v>58</v>
      </c>
      <c r="T199" s="61"/>
      <c r="U199" s="67"/>
      <c r="V199" s="63"/>
      <c r="W199" s="63"/>
      <c r="X199" s="67"/>
      <c r="Y199" s="68"/>
      <c r="AY199" s="69" t="n">
        <f aca="false">N199-O199-P199+U199-V199-W199</f>
        <v>0</v>
      </c>
      <c r="AZ199" s="67" t="n">
        <v>181</v>
      </c>
      <c r="BA199" s="70" t="n">
        <f aca="false">IF($F$19=AZ199,1,0)</f>
        <v>0</v>
      </c>
      <c r="BB199" s="26" t="n">
        <f aca="false">IF(BA199=1,$F$18,IF(BB198&gt;0,BD198,0))</f>
        <v>0</v>
      </c>
      <c r="BC199" s="26" t="n">
        <f aca="false">IF(BA199=1,BF199,IF(BB199&gt;0,BF199,0))</f>
        <v>0</v>
      </c>
      <c r="BD199" s="63" t="n">
        <f aca="false">BB199-BC199</f>
        <v>0</v>
      </c>
      <c r="BE199" s="26" t="n">
        <f aca="false">IF(BC199&gt;0,BG199,0)</f>
        <v>0</v>
      </c>
      <c r="BF199" s="63" t="n">
        <f aca="false">O199</f>
        <v>71428.5714285714</v>
      </c>
      <c r="BG199" s="63" t="n">
        <f aca="false">P199</f>
        <v>33928.5714285716</v>
      </c>
      <c r="BH199" s="67" t="n">
        <f aca="false">IF(BE199&gt;0,1,0)</f>
        <v>0</v>
      </c>
    </row>
    <row r="200" customFormat="false" ht="20.25" hidden="false" customHeight="true" outlineLevel="0" collapsed="false">
      <c r="L200" s="84"/>
      <c r="M200" s="61" t="n">
        <v>182</v>
      </c>
      <c r="N200" s="63" t="n">
        <f aca="false">O200+P200</f>
        <v>105215.773809524</v>
      </c>
      <c r="O200" s="63" t="n">
        <f aca="false">IF(M200&gt;$G$8*12,0,$P$7/($G$8*12))</f>
        <v>71428.5714285714</v>
      </c>
      <c r="P200" s="63" t="n">
        <f aca="false">(Q199*$G$9)/12</f>
        <v>33787.2023809526</v>
      </c>
      <c r="Q200" s="64" t="n">
        <f aca="false">IF(Q199-O200&lt;0,0,Q199-O200)</f>
        <v>17000000.0000001</v>
      </c>
      <c r="R200" s="65"/>
      <c r="S200" s="85"/>
      <c r="T200" s="61"/>
      <c r="U200" s="67"/>
      <c r="V200" s="63"/>
      <c r="W200" s="63"/>
      <c r="X200" s="67"/>
      <c r="Y200" s="68"/>
      <c r="AY200" s="69" t="n">
        <f aca="false">N200-O200-P200+U200-V200-W200</f>
        <v>0</v>
      </c>
      <c r="AZ200" s="67" t="n">
        <v>182</v>
      </c>
      <c r="BA200" s="70" t="n">
        <f aca="false">IF($F$19=AZ200,1,0)</f>
        <v>0</v>
      </c>
      <c r="BB200" s="26" t="n">
        <f aca="false">IF(BA200=1,$F$18,IF(BB199&gt;0,BD199,0))</f>
        <v>0</v>
      </c>
      <c r="BC200" s="26" t="n">
        <f aca="false">IF(BA200=1,BF200,IF(BB200&gt;0,BF200,0))</f>
        <v>0</v>
      </c>
      <c r="BD200" s="63" t="n">
        <f aca="false">BB200-BC200</f>
        <v>0</v>
      </c>
      <c r="BE200" s="26" t="n">
        <f aca="false">IF(BC200&gt;0,BG200,0)</f>
        <v>0</v>
      </c>
      <c r="BF200" s="63" t="n">
        <f aca="false">O200</f>
        <v>71428.5714285714</v>
      </c>
      <c r="BG200" s="63" t="n">
        <f aca="false">P200</f>
        <v>33787.2023809526</v>
      </c>
      <c r="BH200" s="67" t="n">
        <f aca="false">IF(BE200&gt;0,1,0)</f>
        <v>0</v>
      </c>
    </row>
    <row r="201" customFormat="false" ht="20.25" hidden="false" customHeight="true" outlineLevel="0" collapsed="false">
      <c r="L201" s="84"/>
      <c r="M201" s="61" t="n">
        <v>183</v>
      </c>
      <c r="N201" s="63" t="n">
        <f aca="false">O201+P201</f>
        <v>105074.404761905</v>
      </c>
      <c r="O201" s="63" t="n">
        <f aca="false">IF(M201&gt;$G$8*12,0,$P$7/($G$8*12))</f>
        <v>71428.5714285714</v>
      </c>
      <c r="P201" s="63" t="n">
        <f aca="false">(Q200*$G$9)/12</f>
        <v>33645.8333333335</v>
      </c>
      <c r="Q201" s="64" t="n">
        <f aca="false">IF(Q200-O201&lt;0,0,Q200-O201)</f>
        <v>16928571.4285715</v>
      </c>
      <c r="R201" s="65"/>
      <c r="S201" s="85"/>
      <c r="T201" s="61"/>
      <c r="U201" s="67"/>
      <c r="V201" s="63"/>
      <c r="W201" s="63"/>
      <c r="X201" s="67"/>
      <c r="Y201" s="68"/>
      <c r="AY201" s="69" t="n">
        <f aca="false">N201-O201-P201+U201-V201-W201</f>
        <v>0</v>
      </c>
      <c r="AZ201" s="67" t="n">
        <v>183</v>
      </c>
      <c r="BA201" s="70" t="n">
        <f aca="false">IF($F$19=AZ201,1,0)</f>
        <v>0</v>
      </c>
      <c r="BB201" s="26" t="n">
        <f aca="false">IF(BA201=1,$F$18,IF(BB200&gt;0,BD200,0))</f>
        <v>0</v>
      </c>
      <c r="BC201" s="26" t="n">
        <f aca="false">IF(BA201=1,BF201,IF(BB201&gt;0,BF201,0))</f>
        <v>0</v>
      </c>
      <c r="BD201" s="63" t="n">
        <f aca="false">BB201-BC201</f>
        <v>0</v>
      </c>
      <c r="BE201" s="26" t="n">
        <f aca="false">IF(BC201&gt;0,BG201,0)</f>
        <v>0</v>
      </c>
      <c r="BF201" s="63" t="n">
        <f aca="false">O201</f>
        <v>71428.5714285714</v>
      </c>
      <c r="BG201" s="63" t="n">
        <f aca="false">P201</f>
        <v>33645.8333333335</v>
      </c>
      <c r="BH201" s="67" t="n">
        <f aca="false">IF(BE201&gt;0,1,0)</f>
        <v>0</v>
      </c>
    </row>
    <row r="202" customFormat="false" ht="20.25" hidden="false" customHeight="true" outlineLevel="0" collapsed="false">
      <c r="L202" s="84"/>
      <c r="M202" s="61" t="n">
        <v>184</v>
      </c>
      <c r="N202" s="63" t="n">
        <f aca="false">O202+P202</f>
        <v>104933.035714286</v>
      </c>
      <c r="O202" s="63" t="n">
        <f aca="false">IF(M202&gt;$G$8*12,0,$P$7/($G$8*12))</f>
        <v>71428.5714285714</v>
      </c>
      <c r="P202" s="63" t="n">
        <f aca="false">(Q201*$G$9)/12</f>
        <v>33504.4642857145</v>
      </c>
      <c r="Q202" s="64" t="n">
        <f aca="false">IF(Q201-O202&lt;0,0,Q201-O202)</f>
        <v>16857142.857143</v>
      </c>
      <c r="R202" s="65"/>
      <c r="S202" s="85"/>
      <c r="T202" s="61"/>
      <c r="U202" s="67"/>
      <c r="V202" s="63"/>
      <c r="W202" s="63"/>
      <c r="X202" s="67"/>
      <c r="Y202" s="68"/>
      <c r="AY202" s="69" t="n">
        <f aca="false">N202-O202-P202+U202-V202-W202</f>
        <v>0</v>
      </c>
      <c r="AZ202" s="67" t="n">
        <v>184</v>
      </c>
      <c r="BA202" s="70" t="n">
        <f aca="false">IF($F$19=AZ202,1,0)</f>
        <v>0</v>
      </c>
      <c r="BB202" s="26" t="n">
        <f aca="false">IF(BA202=1,$F$18,IF(BB201&gt;0,BD201,0))</f>
        <v>0</v>
      </c>
      <c r="BC202" s="26" t="n">
        <f aca="false">IF(BA202=1,BF202,IF(BB202&gt;0,BF202,0))</f>
        <v>0</v>
      </c>
      <c r="BD202" s="63" t="n">
        <f aca="false">BB202-BC202</f>
        <v>0</v>
      </c>
      <c r="BE202" s="26" t="n">
        <f aca="false">IF(BC202&gt;0,BG202,0)</f>
        <v>0</v>
      </c>
      <c r="BF202" s="63" t="n">
        <f aca="false">O202</f>
        <v>71428.5714285714</v>
      </c>
      <c r="BG202" s="63" t="n">
        <f aca="false">P202</f>
        <v>33504.4642857145</v>
      </c>
      <c r="BH202" s="67" t="n">
        <f aca="false">IF(BE202&gt;0,1,0)</f>
        <v>0</v>
      </c>
    </row>
    <row r="203" customFormat="false" ht="20.25" hidden="false" customHeight="true" outlineLevel="0" collapsed="false">
      <c r="L203" s="84"/>
      <c r="M203" s="61" t="n">
        <v>185</v>
      </c>
      <c r="N203" s="63" t="n">
        <f aca="false">O203+P203</f>
        <v>104791.666666667</v>
      </c>
      <c r="O203" s="63" t="n">
        <f aca="false">IF(M203&gt;$G$8*12,0,$P$7/($G$8*12))</f>
        <v>71428.5714285714</v>
      </c>
      <c r="P203" s="63" t="n">
        <f aca="false">(Q202*$G$9)/12</f>
        <v>33363.0952380954</v>
      </c>
      <c r="Q203" s="64" t="n">
        <f aca="false">IF(Q202-O203&lt;0,0,Q202-O203)</f>
        <v>16785714.2857144</v>
      </c>
      <c r="R203" s="65"/>
      <c r="S203" s="85"/>
      <c r="T203" s="61"/>
      <c r="U203" s="67"/>
      <c r="V203" s="63"/>
      <c r="W203" s="63"/>
      <c r="X203" s="67"/>
      <c r="Y203" s="68"/>
      <c r="AY203" s="69" t="n">
        <f aca="false">N203-O203-P203+U203-V203-W203</f>
        <v>0</v>
      </c>
      <c r="AZ203" s="67" t="n">
        <v>185</v>
      </c>
      <c r="BA203" s="70" t="n">
        <f aca="false">IF($F$19=AZ203,1,0)</f>
        <v>0</v>
      </c>
      <c r="BB203" s="26" t="n">
        <f aca="false">IF(BA203=1,$F$18,IF(BB202&gt;0,BD202,0))</f>
        <v>0</v>
      </c>
      <c r="BC203" s="26" t="n">
        <f aca="false">IF(BA203=1,BF203,IF(BB203&gt;0,BF203,0))</f>
        <v>0</v>
      </c>
      <c r="BD203" s="63" t="n">
        <f aca="false">BB203-BC203</f>
        <v>0</v>
      </c>
      <c r="BE203" s="26" t="n">
        <f aca="false">IF(BC203&gt;0,BG203,0)</f>
        <v>0</v>
      </c>
      <c r="BF203" s="63" t="n">
        <f aca="false">O203</f>
        <v>71428.5714285714</v>
      </c>
      <c r="BG203" s="63" t="n">
        <f aca="false">P203</f>
        <v>33363.0952380954</v>
      </c>
      <c r="BH203" s="67" t="n">
        <f aca="false">IF(BE203&gt;0,1,0)</f>
        <v>0</v>
      </c>
    </row>
    <row r="204" customFormat="false" ht="20.25" hidden="false" customHeight="true" outlineLevel="0" collapsed="false">
      <c r="L204" s="84"/>
      <c r="M204" s="61" t="n">
        <v>186</v>
      </c>
      <c r="N204" s="63" t="n">
        <f aca="false">O204+P204</f>
        <v>104650.297619048</v>
      </c>
      <c r="O204" s="63" t="n">
        <f aca="false">IF(M204&gt;$G$8*12,0,$P$7/($G$8*12))</f>
        <v>71428.5714285714</v>
      </c>
      <c r="P204" s="63" t="n">
        <f aca="false">(Q203*$G$9)/12</f>
        <v>33221.7261904764</v>
      </c>
      <c r="Q204" s="64" t="n">
        <f aca="false">IF(Q203-O204&lt;0,0,Q203-O204)</f>
        <v>16714285.7142858</v>
      </c>
      <c r="R204" s="65"/>
      <c r="S204" s="85"/>
      <c r="T204" s="61" t="n">
        <v>31</v>
      </c>
      <c r="U204" s="12" t="n">
        <f aca="false">V204+W204</f>
        <v>0</v>
      </c>
      <c r="V204" s="63" t="n">
        <f aca="false">IF(T204&gt;$G$8*2,0,$P$9/$G$8/2)</f>
        <v>0</v>
      </c>
      <c r="W204" s="63" t="n">
        <f aca="false">X198*$G$9/2</f>
        <v>0</v>
      </c>
      <c r="X204" s="64" t="n">
        <f aca="false">IF(X198-V204&lt;0,0,X198-V204)</f>
        <v>0</v>
      </c>
      <c r="Y204" s="65"/>
      <c r="AY204" s="69" t="n">
        <f aca="false">N204-O204-P204+U204-V204-W204</f>
        <v>0</v>
      </c>
      <c r="AZ204" s="67" t="n">
        <v>186</v>
      </c>
      <c r="BA204" s="70" t="n">
        <f aca="false">IF($F$19=AZ204,1,0)</f>
        <v>0</v>
      </c>
      <c r="BB204" s="26" t="n">
        <f aca="false">IF(BA204=1,$F$18,IF(BB203&gt;0,BD203,0))</f>
        <v>0</v>
      </c>
      <c r="BC204" s="26" t="n">
        <f aca="false">IF(BA204=1,BF204,IF(BB204&gt;0,BF204,0))</f>
        <v>0</v>
      </c>
      <c r="BD204" s="63" t="n">
        <f aca="false">BB204-BC204</f>
        <v>0</v>
      </c>
      <c r="BE204" s="26" t="n">
        <f aca="false">IF(BC204&gt;0,BG204,0)</f>
        <v>0</v>
      </c>
      <c r="BF204" s="63" t="n">
        <f aca="false">O204</f>
        <v>71428.5714285714</v>
      </c>
      <c r="BG204" s="63" t="n">
        <f aca="false">P204</f>
        <v>33221.7261904764</v>
      </c>
      <c r="BH204" s="67" t="n">
        <f aca="false">IF(BE204&gt;0,1,0)</f>
        <v>0</v>
      </c>
    </row>
    <row r="205" customFormat="false" ht="20.25" hidden="false" customHeight="true" outlineLevel="0" collapsed="false">
      <c r="L205" s="84"/>
      <c r="M205" s="61" t="n">
        <v>187</v>
      </c>
      <c r="N205" s="63" t="n">
        <f aca="false">O205+P205</f>
        <v>104508.928571429</v>
      </c>
      <c r="O205" s="63" t="n">
        <f aca="false">IF(M205&gt;$G$8*12,0,$P$7/($G$8*12))</f>
        <v>71428.5714285714</v>
      </c>
      <c r="P205" s="63" t="n">
        <f aca="false">(Q204*$G$9)/12</f>
        <v>33080.3571428573</v>
      </c>
      <c r="Q205" s="64" t="n">
        <f aca="false">IF(Q204-O205&lt;0,0,Q204-O205)</f>
        <v>16642857.1428572</v>
      </c>
      <c r="R205" s="65"/>
      <c r="S205" s="85"/>
      <c r="T205" s="61"/>
      <c r="U205" s="67"/>
      <c r="V205" s="63"/>
      <c r="W205" s="63"/>
      <c r="X205" s="67"/>
      <c r="Y205" s="68"/>
      <c r="AY205" s="69" t="n">
        <f aca="false">N205-O205-P205+U205-V205-W205</f>
        <v>0</v>
      </c>
      <c r="AZ205" s="67" t="n">
        <v>187</v>
      </c>
      <c r="BA205" s="70" t="n">
        <f aca="false">IF($F$19=AZ205,1,0)</f>
        <v>0</v>
      </c>
      <c r="BB205" s="26" t="n">
        <f aca="false">IF(BA205=1,$F$18,IF(BB204&gt;0,BD204,0))</f>
        <v>0</v>
      </c>
      <c r="BC205" s="26" t="n">
        <f aca="false">IF(BA205=1,BF205,IF(BB205&gt;0,BF205,0))</f>
        <v>0</v>
      </c>
      <c r="BD205" s="63" t="n">
        <f aca="false">BB205-BC205</f>
        <v>0</v>
      </c>
      <c r="BE205" s="26" t="n">
        <f aca="false">IF(BC205&gt;0,BG205,0)</f>
        <v>0</v>
      </c>
      <c r="BF205" s="63" t="n">
        <f aca="false">O205</f>
        <v>71428.5714285714</v>
      </c>
      <c r="BG205" s="63" t="n">
        <f aca="false">P205</f>
        <v>33080.3571428573</v>
      </c>
      <c r="BH205" s="67" t="n">
        <f aca="false">IF(BE205&gt;0,1,0)</f>
        <v>0</v>
      </c>
    </row>
    <row r="206" customFormat="false" ht="20.25" hidden="false" customHeight="true" outlineLevel="0" collapsed="false">
      <c r="L206" s="84"/>
      <c r="M206" s="61" t="n">
        <v>188</v>
      </c>
      <c r="N206" s="63" t="n">
        <f aca="false">O206+P206</f>
        <v>104367.55952381</v>
      </c>
      <c r="O206" s="63" t="n">
        <f aca="false">IF(M206&gt;$G$8*12,0,$P$7/($G$8*12))</f>
        <v>71428.5714285714</v>
      </c>
      <c r="P206" s="63" t="n">
        <f aca="false">(Q205*$G$9)/12</f>
        <v>32938.9880952383</v>
      </c>
      <c r="Q206" s="64" t="n">
        <f aca="false">IF(Q205-O206&lt;0,0,Q205-O206)</f>
        <v>16571428.5714287</v>
      </c>
      <c r="R206" s="65"/>
      <c r="S206" s="85"/>
      <c r="T206" s="61"/>
      <c r="U206" s="67"/>
      <c r="V206" s="63"/>
      <c r="W206" s="63"/>
      <c r="X206" s="67"/>
      <c r="Y206" s="68"/>
      <c r="AY206" s="69" t="n">
        <f aca="false">N206-O206-P206+U206-V206-W206</f>
        <v>0</v>
      </c>
      <c r="AZ206" s="67" t="n">
        <v>188</v>
      </c>
      <c r="BA206" s="70" t="n">
        <f aca="false">IF($F$19=AZ206,1,0)</f>
        <v>0</v>
      </c>
      <c r="BB206" s="26" t="n">
        <f aca="false">IF(BA206=1,$F$18,IF(BB205&gt;0,BD205,0))</f>
        <v>0</v>
      </c>
      <c r="BC206" s="26" t="n">
        <f aca="false">IF(BA206=1,BF206,IF(BB206&gt;0,BF206,0))</f>
        <v>0</v>
      </c>
      <c r="BD206" s="63" t="n">
        <f aca="false">BB206-BC206</f>
        <v>0</v>
      </c>
      <c r="BE206" s="26" t="n">
        <f aca="false">IF(BC206&gt;0,BG206,0)</f>
        <v>0</v>
      </c>
      <c r="BF206" s="63" t="n">
        <f aca="false">O206</f>
        <v>71428.5714285714</v>
      </c>
      <c r="BG206" s="63" t="n">
        <f aca="false">P206</f>
        <v>32938.9880952383</v>
      </c>
      <c r="BH206" s="67" t="n">
        <f aca="false">IF(BE206&gt;0,1,0)</f>
        <v>0</v>
      </c>
    </row>
    <row r="207" customFormat="false" ht="20.25" hidden="false" customHeight="true" outlineLevel="0" collapsed="false">
      <c r="L207" s="84"/>
      <c r="M207" s="61" t="n">
        <v>189</v>
      </c>
      <c r="N207" s="63" t="n">
        <f aca="false">O207+P207</f>
        <v>104226.190476191</v>
      </c>
      <c r="O207" s="63" t="n">
        <f aca="false">IF(M207&gt;$G$8*12,0,$P$7/($G$8*12))</f>
        <v>71428.5714285714</v>
      </c>
      <c r="P207" s="63" t="n">
        <f aca="false">(Q206*$G$9)/12</f>
        <v>32797.6190476193</v>
      </c>
      <c r="Q207" s="64" t="n">
        <f aca="false">IF(Q206-O207&lt;0,0,Q206-O207)</f>
        <v>16500000.0000001</v>
      </c>
      <c r="R207" s="65"/>
      <c r="S207" s="85"/>
      <c r="T207" s="61"/>
      <c r="U207" s="67"/>
      <c r="V207" s="63"/>
      <c r="W207" s="63"/>
      <c r="X207" s="67"/>
      <c r="Y207" s="68"/>
      <c r="AY207" s="69" t="n">
        <f aca="false">N207-O207-P207+U207-V207-W207</f>
        <v>0</v>
      </c>
      <c r="AZ207" s="67" t="n">
        <v>189</v>
      </c>
      <c r="BA207" s="70" t="n">
        <f aca="false">IF($F$19=AZ207,1,0)</f>
        <v>0</v>
      </c>
      <c r="BB207" s="26" t="n">
        <f aca="false">IF(BA207=1,$F$18,IF(BB206&gt;0,BD206,0))</f>
        <v>0</v>
      </c>
      <c r="BC207" s="26" t="n">
        <f aca="false">IF(BA207=1,BF207,IF(BB207&gt;0,BF207,0))</f>
        <v>0</v>
      </c>
      <c r="BD207" s="63" t="n">
        <f aca="false">BB207-BC207</f>
        <v>0</v>
      </c>
      <c r="BE207" s="26" t="n">
        <f aca="false">IF(BC207&gt;0,BG207,0)</f>
        <v>0</v>
      </c>
      <c r="BF207" s="63" t="n">
        <f aca="false">O207</f>
        <v>71428.5714285714</v>
      </c>
      <c r="BG207" s="63" t="n">
        <f aca="false">P207</f>
        <v>32797.6190476193</v>
      </c>
      <c r="BH207" s="67" t="n">
        <f aca="false">IF(BE207&gt;0,1,0)</f>
        <v>0</v>
      </c>
    </row>
    <row r="208" customFormat="false" ht="20.25" hidden="false" customHeight="true" outlineLevel="0" collapsed="false">
      <c r="L208" s="84"/>
      <c r="M208" s="61" t="n">
        <v>190</v>
      </c>
      <c r="N208" s="63" t="n">
        <f aca="false">O208+P208</f>
        <v>104084.821428572</v>
      </c>
      <c r="O208" s="63" t="n">
        <f aca="false">IF(M208&gt;$G$8*12,0,$P$7/($G$8*12))</f>
        <v>71428.5714285714</v>
      </c>
      <c r="P208" s="63" t="n">
        <f aca="false">(Q207*$G$9)/12</f>
        <v>32656.2500000002</v>
      </c>
      <c r="Q208" s="64" t="n">
        <f aca="false">IF(Q207-O208&lt;0,0,Q207-O208)</f>
        <v>16428571.4285715</v>
      </c>
      <c r="R208" s="65"/>
      <c r="S208" s="85"/>
      <c r="T208" s="61"/>
      <c r="U208" s="67"/>
      <c r="V208" s="63"/>
      <c r="W208" s="63"/>
      <c r="X208" s="67"/>
      <c r="Y208" s="68"/>
      <c r="AY208" s="69" t="n">
        <f aca="false">N208-O208-P208+U208-V208-W208</f>
        <v>0</v>
      </c>
      <c r="AZ208" s="67" t="n">
        <v>190</v>
      </c>
      <c r="BA208" s="70" t="n">
        <f aca="false">IF($F$19=AZ208,1,0)</f>
        <v>0</v>
      </c>
      <c r="BB208" s="26" t="n">
        <f aca="false">IF(BA208=1,$F$18,IF(BB207&gt;0,BD207,0))</f>
        <v>0</v>
      </c>
      <c r="BC208" s="26" t="n">
        <f aca="false">IF(BA208=1,BF208,IF(BB208&gt;0,BF208,0))</f>
        <v>0</v>
      </c>
      <c r="BD208" s="63" t="n">
        <f aca="false">BB208-BC208</f>
        <v>0</v>
      </c>
      <c r="BE208" s="26" t="n">
        <f aca="false">IF(BC208&gt;0,BG208,0)</f>
        <v>0</v>
      </c>
      <c r="BF208" s="63" t="n">
        <f aca="false">O208</f>
        <v>71428.5714285714</v>
      </c>
      <c r="BG208" s="63" t="n">
        <f aca="false">P208</f>
        <v>32656.2500000002</v>
      </c>
      <c r="BH208" s="67" t="n">
        <f aca="false">IF(BE208&gt;0,1,0)</f>
        <v>0</v>
      </c>
    </row>
    <row r="209" customFormat="false" ht="20.25" hidden="false" customHeight="true" outlineLevel="0" collapsed="false">
      <c r="L209" s="84"/>
      <c r="M209" s="61" t="n">
        <v>191</v>
      </c>
      <c r="N209" s="63" t="n">
        <f aca="false">O209+P209</f>
        <v>103943.452380953</v>
      </c>
      <c r="O209" s="63" t="n">
        <f aca="false">IF(M209&gt;$G$8*12,0,$P$7/($G$8*12))</f>
        <v>71428.5714285714</v>
      </c>
      <c r="P209" s="63" t="n">
        <f aca="false">(Q208*$G$9)/12</f>
        <v>32514.8809523812</v>
      </c>
      <c r="Q209" s="64" t="n">
        <f aca="false">IF(Q208-O209&lt;0,0,Q208-O209)</f>
        <v>16357142.857143</v>
      </c>
      <c r="R209" s="65"/>
      <c r="S209" s="85"/>
      <c r="T209" s="61"/>
      <c r="U209" s="67"/>
      <c r="V209" s="63"/>
      <c r="W209" s="63"/>
      <c r="X209" s="67"/>
      <c r="Y209" s="68"/>
      <c r="AY209" s="69" t="n">
        <f aca="false">N209-O209-P209+U209-V209-W209</f>
        <v>0</v>
      </c>
      <c r="AZ209" s="67" t="n">
        <v>191</v>
      </c>
      <c r="BA209" s="70" t="n">
        <f aca="false">IF($F$19=AZ209,1,0)</f>
        <v>0</v>
      </c>
      <c r="BB209" s="26" t="n">
        <f aca="false">IF(BA209=1,$F$18,IF(BB208&gt;0,BD208,0))</f>
        <v>0</v>
      </c>
      <c r="BC209" s="26" t="n">
        <f aca="false">IF(BA209=1,BF209,IF(BB209&gt;0,BF209,0))</f>
        <v>0</v>
      </c>
      <c r="BD209" s="63" t="n">
        <f aca="false">BB209-BC209</f>
        <v>0</v>
      </c>
      <c r="BE209" s="26" t="n">
        <f aca="false">IF(BC209&gt;0,BG209,0)</f>
        <v>0</v>
      </c>
      <c r="BF209" s="63" t="n">
        <f aca="false">O209</f>
        <v>71428.5714285714</v>
      </c>
      <c r="BG209" s="63" t="n">
        <f aca="false">P209</f>
        <v>32514.8809523812</v>
      </c>
      <c r="BH209" s="67" t="n">
        <f aca="false">IF(BE209&gt;0,1,0)</f>
        <v>0</v>
      </c>
    </row>
    <row r="210" customFormat="false" ht="20.25" hidden="false" customHeight="true" outlineLevel="0" collapsed="false">
      <c r="L210" s="84"/>
      <c r="M210" s="61" t="n">
        <v>192</v>
      </c>
      <c r="N210" s="63" t="n">
        <f aca="false">O210+P210</f>
        <v>103802.083333334</v>
      </c>
      <c r="O210" s="63" t="n">
        <f aca="false">IF(M210&gt;$G$8*12,0,$P$7/($G$8*12))</f>
        <v>71428.5714285714</v>
      </c>
      <c r="P210" s="63" t="n">
        <f aca="false">(Q209*$G$9)/12</f>
        <v>32373.5119047621</v>
      </c>
      <c r="Q210" s="64" t="n">
        <f aca="false">IF(Q209-O210&lt;0,0,Q209-O210)</f>
        <v>16285714.2857144</v>
      </c>
      <c r="R210" s="65"/>
      <c r="S210" s="85"/>
      <c r="T210" s="61" t="n">
        <v>32</v>
      </c>
      <c r="U210" s="12" t="n">
        <f aca="false">V210+W210</f>
        <v>0</v>
      </c>
      <c r="V210" s="63" t="n">
        <f aca="false">IF(T210&gt;$G$8*2,0,$P$9/$G$8/2)</f>
        <v>0</v>
      </c>
      <c r="W210" s="63" t="n">
        <f aca="false">X204*$G$9/2</f>
        <v>0</v>
      </c>
      <c r="X210" s="64" t="n">
        <f aca="false">IF(X204-V210&lt;0,0,X204-V210)</f>
        <v>0</v>
      </c>
      <c r="Y210" s="65"/>
      <c r="AY210" s="69" t="n">
        <f aca="false">N210-O210-P210+U210-V210-W210</f>
        <v>0</v>
      </c>
      <c r="AZ210" s="67" t="n">
        <v>192</v>
      </c>
      <c r="BA210" s="70" t="n">
        <f aca="false">IF($F$19=AZ210,1,0)</f>
        <v>0</v>
      </c>
      <c r="BB210" s="26" t="n">
        <f aca="false">IF(BA210=1,$F$18,IF(BB209&gt;0,BD209,0))</f>
        <v>0</v>
      </c>
      <c r="BC210" s="26" t="n">
        <f aca="false">IF(BA210=1,BF210,IF(BB210&gt;0,BF210,0))</f>
        <v>0</v>
      </c>
      <c r="BD210" s="63" t="n">
        <f aca="false">BB210-BC210</f>
        <v>0</v>
      </c>
      <c r="BE210" s="26" t="n">
        <f aca="false">IF(BC210&gt;0,BG210,0)</f>
        <v>0</v>
      </c>
      <c r="BF210" s="63" t="n">
        <f aca="false">O210</f>
        <v>71428.5714285714</v>
      </c>
      <c r="BG210" s="63" t="n">
        <f aca="false">P210</f>
        <v>32373.5119047621</v>
      </c>
      <c r="BH210" s="67" t="n">
        <f aca="false">IF(BE210&gt;0,1,0)</f>
        <v>0</v>
      </c>
    </row>
    <row r="211" customFormat="false" ht="20.25" hidden="false" customHeight="true" outlineLevel="0" collapsed="false">
      <c r="L211" s="60" t="s">
        <v>59</v>
      </c>
      <c r="M211" s="61" t="n">
        <v>193</v>
      </c>
      <c r="N211" s="63" t="n">
        <f aca="false">O211+P211</f>
        <v>103660.714285715</v>
      </c>
      <c r="O211" s="63" t="n">
        <f aca="false">IF(M211&gt;$G$8*12,0,$P$7/($G$8*12))</f>
        <v>71428.5714285714</v>
      </c>
      <c r="P211" s="63" t="n">
        <f aca="false">(Q210*$G$9)/12</f>
        <v>32232.1428571431</v>
      </c>
      <c r="Q211" s="64" t="n">
        <f aca="false">IF(Q210-O211&lt;0,0,Q210-O211)</f>
        <v>16214285.7142858</v>
      </c>
      <c r="R211" s="65"/>
      <c r="S211" s="66" t="s">
        <v>59</v>
      </c>
      <c r="T211" s="61"/>
      <c r="U211" s="67"/>
      <c r="V211" s="63"/>
      <c r="W211" s="63"/>
      <c r="X211" s="67"/>
      <c r="Y211" s="68"/>
      <c r="AY211" s="69" t="n">
        <f aca="false">N211-O211-P211+U211-V211-W211</f>
        <v>0</v>
      </c>
      <c r="AZ211" s="67" t="n">
        <v>193</v>
      </c>
      <c r="BA211" s="70" t="n">
        <f aca="false">IF($F$19=AZ211,1,0)</f>
        <v>0</v>
      </c>
      <c r="BB211" s="26" t="n">
        <f aca="false">IF(BA211=1,$F$18,IF(BB210&gt;0,BD210,0))</f>
        <v>0</v>
      </c>
      <c r="BC211" s="26" t="n">
        <f aca="false">IF(BA211=1,BF211,IF(BB211&gt;0,BF211,0))</f>
        <v>0</v>
      </c>
      <c r="BD211" s="63" t="n">
        <f aca="false">BB211-BC211</f>
        <v>0</v>
      </c>
      <c r="BE211" s="26" t="n">
        <f aca="false">IF(BC211&gt;0,BG211,0)</f>
        <v>0</v>
      </c>
      <c r="BF211" s="63" t="n">
        <f aca="false">O211</f>
        <v>71428.5714285714</v>
      </c>
      <c r="BG211" s="63" t="n">
        <f aca="false">P211</f>
        <v>32232.1428571431</v>
      </c>
      <c r="BH211" s="67" t="n">
        <f aca="false">IF(BE211&gt;0,1,0)</f>
        <v>0</v>
      </c>
    </row>
    <row r="212" customFormat="false" ht="20.25" hidden="false" customHeight="true" outlineLevel="0" collapsed="false">
      <c r="L212" s="60"/>
      <c r="M212" s="61" t="n">
        <v>194</v>
      </c>
      <c r="N212" s="63" t="n">
        <f aca="false">O212+P212</f>
        <v>103519.345238095</v>
      </c>
      <c r="O212" s="63" t="n">
        <f aca="false">IF(M212&gt;$G$8*12,0,$P$7/($G$8*12))</f>
        <v>71428.5714285714</v>
      </c>
      <c r="P212" s="63" t="n">
        <f aca="false">(Q211*$G$9)/12</f>
        <v>32090.773809524</v>
      </c>
      <c r="Q212" s="64" t="n">
        <f aca="false">IF(Q211-O212&lt;0,0,Q211-O212)</f>
        <v>16142857.1428572</v>
      </c>
      <c r="R212" s="65"/>
      <c r="S212" s="66"/>
      <c r="T212" s="61"/>
      <c r="U212" s="67"/>
      <c r="V212" s="63"/>
      <c r="W212" s="63"/>
      <c r="X212" s="67"/>
      <c r="Y212" s="68"/>
      <c r="AY212" s="69" t="n">
        <f aca="false">N212-O212-P212+U212-V212-W212</f>
        <v>0</v>
      </c>
      <c r="AZ212" s="67" t="n">
        <v>194</v>
      </c>
      <c r="BA212" s="70" t="n">
        <f aca="false">IF($F$19=AZ212,1,0)</f>
        <v>0</v>
      </c>
      <c r="BB212" s="26" t="n">
        <f aca="false">IF(BA212=1,$F$18,IF(BB211&gt;0,BD211,0))</f>
        <v>0</v>
      </c>
      <c r="BC212" s="26" t="n">
        <f aca="false">IF(BA212=1,BF212,IF(BB212&gt;0,BF212,0))</f>
        <v>0</v>
      </c>
      <c r="BD212" s="63" t="n">
        <f aca="false">BB212-BC212</f>
        <v>0</v>
      </c>
      <c r="BE212" s="26" t="n">
        <f aca="false">IF(BC212&gt;0,BG212,0)</f>
        <v>0</v>
      </c>
      <c r="BF212" s="63" t="n">
        <f aca="false">O212</f>
        <v>71428.5714285714</v>
      </c>
      <c r="BG212" s="63" t="n">
        <f aca="false">P212</f>
        <v>32090.773809524</v>
      </c>
      <c r="BH212" s="67" t="n">
        <f aca="false">IF(BE212&gt;0,1,0)</f>
        <v>0</v>
      </c>
    </row>
    <row r="213" customFormat="false" ht="20.25" hidden="false" customHeight="true" outlineLevel="0" collapsed="false">
      <c r="L213" s="60"/>
      <c r="M213" s="61" t="n">
        <v>195</v>
      </c>
      <c r="N213" s="63" t="n">
        <f aca="false">O213+P213</f>
        <v>103377.976190476</v>
      </c>
      <c r="O213" s="63" t="n">
        <f aca="false">IF(M213&gt;$G$8*12,0,$P$7/($G$8*12))</f>
        <v>71428.5714285714</v>
      </c>
      <c r="P213" s="63" t="n">
        <f aca="false">(Q212*$G$9)/12</f>
        <v>31949.404761905</v>
      </c>
      <c r="Q213" s="64" t="n">
        <f aca="false">IF(Q212-O213&lt;0,0,Q212-O213)</f>
        <v>16071428.5714287</v>
      </c>
      <c r="R213" s="65"/>
      <c r="S213" s="66"/>
      <c r="T213" s="61"/>
      <c r="U213" s="67"/>
      <c r="V213" s="63"/>
      <c r="W213" s="63"/>
      <c r="X213" s="67"/>
      <c r="Y213" s="68"/>
      <c r="AY213" s="69" t="n">
        <f aca="false">N213-O213-P213+U213-V213-W213</f>
        <v>0</v>
      </c>
      <c r="AZ213" s="67" t="n">
        <v>195</v>
      </c>
      <c r="BA213" s="70" t="n">
        <f aca="false">IF($F$19=AZ213,1,0)</f>
        <v>0</v>
      </c>
      <c r="BB213" s="26" t="n">
        <f aca="false">IF(BA213=1,$F$18,IF(BB212&gt;0,BD212,0))</f>
        <v>0</v>
      </c>
      <c r="BC213" s="26" t="n">
        <f aca="false">IF(BA213=1,BF213,IF(BB213&gt;0,BF213,0))</f>
        <v>0</v>
      </c>
      <c r="BD213" s="63" t="n">
        <f aca="false">BB213-BC213</f>
        <v>0</v>
      </c>
      <c r="BE213" s="26" t="n">
        <f aca="false">IF(BC213&gt;0,BG213,0)</f>
        <v>0</v>
      </c>
      <c r="BF213" s="63" t="n">
        <f aca="false">O213</f>
        <v>71428.5714285714</v>
      </c>
      <c r="BG213" s="63" t="n">
        <f aca="false">P213</f>
        <v>31949.404761905</v>
      </c>
      <c r="BH213" s="67" t="n">
        <f aca="false">IF(BE213&gt;0,1,0)</f>
        <v>0</v>
      </c>
    </row>
    <row r="214" customFormat="false" ht="20.25" hidden="false" customHeight="true" outlineLevel="0" collapsed="false">
      <c r="L214" s="60"/>
      <c r="M214" s="61" t="n">
        <v>196</v>
      </c>
      <c r="N214" s="63" t="n">
        <f aca="false">O214+P214</f>
        <v>103236.607142857</v>
      </c>
      <c r="O214" s="63" t="n">
        <f aca="false">IF(M214&gt;$G$8*12,0,$P$7/($G$8*12))</f>
        <v>71428.5714285714</v>
      </c>
      <c r="P214" s="63" t="n">
        <f aca="false">(Q213*$G$9)/12</f>
        <v>31808.0357142859</v>
      </c>
      <c r="Q214" s="64" t="n">
        <f aca="false">IF(Q213-O214&lt;0,0,Q213-O214)</f>
        <v>16000000.0000001</v>
      </c>
      <c r="R214" s="65"/>
      <c r="S214" s="66"/>
      <c r="T214" s="61"/>
      <c r="U214" s="67"/>
      <c r="V214" s="63"/>
      <c r="W214" s="63"/>
      <c r="X214" s="67"/>
      <c r="Y214" s="68"/>
      <c r="AY214" s="69" t="n">
        <f aca="false">N214-O214-P214+U214-V214-W214</f>
        <v>0</v>
      </c>
      <c r="AZ214" s="67" t="n">
        <v>196</v>
      </c>
      <c r="BA214" s="70" t="n">
        <f aca="false">IF($F$19=AZ214,1,0)</f>
        <v>0</v>
      </c>
      <c r="BB214" s="26" t="n">
        <f aca="false">IF(BA214=1,$F$18,IF(BB213&gt;0,BD213,0))</f>
        <v>0</v>
      </c>
      <c r="BC214" s="26" t="n">
        <f aca="false">IF(BA214=1,BF214,IF(BB214&gt;0,BF214,0))</f>
        <v>0</v>
      </c>
      <c r="BD214" s="63" t="n">
        <f aca="false">BB214-BC214</f>
        <v>0</v>
      </c>
      <c r="BE214" s="26" t="n">
        <f aca="false">IF(BC214&gt;0,BG214,0)</f>
        <v>0</v>
      </c>
      <c r="BF214" s="63" t="n">
        <f aca="false">O214</f>
        <v>71428.5714285714</v>
      </c>
      <c r="BG214" s="63" t="n">
        <f aca="false">P214</f>
        <v>31808.0357142859</v>
      </c>
      <c r="BH214" s="67" t="n">
        <f aca="false">IF(BE214&gt;0,1,0)</f>
        <v>0</v>
      </c>
    </row>
    <row r="215" customFormat="false" ht="20.25" hidden="false" customHeight="true" outlineLevel="0" collapsed="false">
      <c r="L215" s="60"/>
      <c r="M215" s="61" t="n">
        <v>197</v>
      </c>
      <c r="N215" s="63" t="n">
        <f aca="false">O215+P215</f>
        <v>103095.238095238</v>
      </c>
      <c r="O215" s="63" t="n">
        <f aca="false">IF(M215&gt;$G$8*12,0,$P$7/($G$8*12))</f>
        <v>71428.5714285714</v>
      </c>
      <c r="P215" s="63" t="n">
        <f aca="false">(Q214*$G$9)/12</f>
        <v>31666.6666666669</v>
      </c>
      <c r="Q215" s="64" t="n">
        <f aca="false">IF(Q214-O215&lt;0,0,Q214-O215)</f>
        <v>15928571.4285715</v>
      </c>
      <c r="R215" s="65"/>
      <c r="S215" s="66"/>
      <c r="T215" s="61"/>
      <c r="U215" s="67"/>
      <c r="V215" s="63"/>
      <c r="W215" s="63"/>
      <c r="X215" s="67"/>
      <c r="Y215" s="68"/>
      <c r="AY215" s="69" t="n">
        <f aca="false">N215-O215-P215+U215-V215-W215</f>
        <v>0</v>
      </c>
      <c r="AZ215" s="67" t="n">
        <v>197</v>
      </c>
      <c r="BA215" s="70" t="n">
        <f aca="false">IF($F$19=AZ215,1,0)</f>
        <v>0</v>
      </c>
      <c r="BB215" s="26" t="n">
        <f aca="false">IF(BA215=1,$F$18,IF(BB214&gt;0,BD214,0))</f>
        <v>0</v>
      </c>
      <c r="BC215" s="26" t="n">
        <f aca="false">IF(BA215=1,BF215,IF(BB215&gt;0,BF215,0))</f>
        <v>0</v>
      </c>
      <c r="BD215" s="63" t="n">
        <f aca="false">BB215-BC215</f>
        <v>0</v>
      </c>
      <c r="BE215" s="26" t="n">
        <f aca="false">IF(BC215&gt;0,BG215,0)</f>
        <v>0</v>
      </c>
      <c r="BF215" s="63" t="n">
        <f aca="false">O215</f>
        <v>71428.5714285714</v>
      </c>
      <c r="BG215" s="63" t="n">
        <f aca="false">P215</f>
        <v>31666.6666666669</v>
      </c>
      <c r="BH215" s="67" t="n">
        <f aca="false">IF(BE215&gt;0,1,0)</f>
        <v>0</v>
      </c>
    </row>
    <row r="216" customFormat="false" ht="20.25" hidden="false" customHeight="true" outlineLevel="0" collapsed="false">
      <c r="L216" s="60"/>
      <c r="M216" s="61" t="n">
        <v>198</v>
      </c>
      <c r="N216" s="63" t="n">
        <f aca="false">O216+P216</f>
        <v>102953.869047619</v>
      </c>
      <c r="O216" s="63" t="n">
        <f aca="false">IF(M216&gt;$G$8*12,0,$P$7/($G$8*12))</f>
        <v>71428.5714285714</v>
      </c>
      <c r="P216" s="63" t="n">
        <f aca="false">(Q215*$G$9)/12</f>
        <v>31525.2976190478</v>
      </c>
      <c r="Q216" s="64" t="n">
        <f aca="false">IF(Q215-O216&lt;0,0,Q215-O216)</f>
        <v>15857142.857143</v>
      </c>
      <c r="R216" s="65"/>
      <c r="S216" s="66"/>
      <c r="T216" s="61" t="n">
        <v>33</v>
      </c>
      <c r="U216" s="12" t="n">
        <f aca="false">V216+W216</f>
        <v>0</v>
      </c>
      <c r="V216" s="63" t="n">
        <f aca="false">IF(T216&gt;$G$8*2,0,$P$9/$G$8/2)</f>
        <v>0</v>
      </c>
      <c r="W216" s="63" t="n">
        <f aca="false">X210*$G$9/2</f>
        <v>0</v>
      </c>
      <c r="X216" s="64" t="n">
        <f aca="false">IF(X210-V216&lt;0,0,X210-V216)</f>
        <v>0</v>
      </c>
      <c r="Y216" s="65"/>
      <c r="AY216" s="69" t="n">
        <f aca="false">N216-O216-P216+U216-V216-W216</f>
        <v>0</v>
      </c>
      <c r="AZ216" s="67" t="n">
        <v>198</v>
      </c>
      <c r="BA216" s="70" t="n">
        <f aca="false">IF($F$19=AZ216,1,0)</f>
        <v>0</v>
      </c>
      <c r="BB216" s="26" t="n">
        <f aca="false">IF(BA216=1,$F$18,IF(BB215&gt;0,BD215,0))</f>
        <v>0</v>
      </c>
      <c r="BC216" s="26" t="n">
        <f aca="false">IF(BA216=1,BF216,IF(BB216&gt;0,BF216,0))</f>
        <v>0</v>
      </c>
      <c r="BD216" s="63" t="n">
        <f aca="false">BB216-BC216</f>
        <v>0</v>
      </c>
      <c r="BE216" s="26" t="n">
        <f aca="false">IF(BC216&gt;0,BG216,0)</f>
        <v>0</v>
      </c>
      <c r="BF216" s="63" t="n">
        <f aca="false">O216</f>
        <v>71428.5714285714</v>
      </c>
      <c r="BG216" s="63" t="n">
        <f aca="false">P216</f>
        <v>31525.2976190478</v>
      </c>
      <c r="BH216" s="67" t="n">
        <f aca="false">IF(BE216&gt;0,1,0)</f>
        <v>0</v>
      </c>
    </row>
    <row r="217" customFormat="false" ht="20.25" hidden="false" customHeight="true" outlineLevel="0" collapsed="false">
      <c r="L217" s="60"/>
      <c r="M217" s="61" t="n">
        <v>199</v>
      </c>
      <c r="N217" s="63" t="n">
        <f aca="false">O217+P217</f>
        <v>102812.5</v>
      </c>
      <c r="O217" s="63" t="n">
        <f aca="false">IF(M217&gt;$G$8*12,0,$P$7/($G$8*12))</f>
        <v>71428.5714285714</v>
      </c>
      <c r="P217" s="63" t="n">
        <f aca="false">(Q216*$G$9)/12</f>
        <v>31383.9285714288</v>
      </c>
      <c r="Q217" s="64" t="n">
        <f aca="false">IF(Q216-O217&lt;0,0,Q216-O217)</f>
        <v>15785714.2857144</v>
      </c>
      <c r="R217" s="65"/>
      <c r="S217" s="66"/>
      <c r="T217" s="61"/>
      <c r="U217" s="67"/>
      <c r="V217" s="63"/>
      <c r="W217" s="63"/>
      <c r="X217" s="67"/>
      <c r="Y217" s="68"/>
      <c r="AY217" s="69" t="n">
        <f aca="false">N217-O217-P217+U217-V217-W217</f>
        <v>0</v>
      </c>
      <c r="AZ217" s="67" t="n">
        <v>199</v>
      </c>
      <c r="BA217" s="70" t="n">
        <f aca="false">IF($F$19=AZ217,1,0)</f>
        <v>0</v>
      </c>
      <c r="BB217" s="26" t="n">
        <f aca="false">IF(BA217=1,$F$18,IF(BB216&gt;0,BD216,0))</f>
        <v>0</v>
      </c>
      <c r="BC217" s="26" t="n">
        <f aca="false">IF(BA217=1,BF217,IF(BB217&gt;0,BF217,0))</f>
        <v>0</v>
      </c>
      <c r="BD217" s="63" t="n">
        <f aca="false">BB217-BC217</f>
        <v>0</v>
      </c>
      <c r="BE217" s="26" t="n">
        <f aca="false">IF(BC217&gt;0,BG217,0)</f>
        <v>0</v>
      </c>
      <c r="BF217" s="63" t="n">
        <f aca="false">O217</f>
        <v>71428.5714285714</v>
      </c>
      <c r="BG217" s="63" t="n">
        <f aca="false">P217</f>
        <v>31383.9285714288</v>
      </c>
      <c r="BH217" s="67" t="n">
        <f aca="false">IF(BE217&gt;0,1,0)</f>
        <v>0</v>
      </c>
    </row>
    <row r="218" customFormat="false" ht="20.25" hidden="false" customHeight="true" outlineLevel="0" collapsed="false">
      <c r="L218" s="60"/>
      <c r="M218" s="61" t="n">
        <v>200</v>
      </c>
      <c r="N218" s="63" t="n">
        <f aca="false">O218+P218</f>
        <v>102671.130952381</v>
      </c>
      <c r="O218" s="63" t="n">
        <f aca="false">IF(M218&gt;$G$8*12,0,$P$7/($G$8*12))</f>
        <v>71428.5714285714</v>
      </c>
      <c r="P218" s="63" t="n">
        <f aca="false">(Q217*$G$9)/12</f>
        <v>31242.5595238097</v>
      </c>
      <c r="Q218" s="64" t="n">
        <f aca="false">IF(Q217-O218&lt;0,0,Q217-O218)</f>
        <v>15714285.7142858</v>
      </c>
      <c r="R218" s="65"/>
      <c r="S218" s="66"/>
      <c r="T218" s="61"/>
      <c r="U218" s="67"/>
      <c r="V218" s="63"/>
      <c r="W218" s="63"/>
      <c r="X218" s="67"/>
      <c r="Y218" s="68"/>
      <c r="AY218" s="69" t="n">
        <f aca="false">N218-O218-P218+U218-V218-W218</f>
        <v>0</v>
      </c>
      <c r="AZ218" s="67" t="n">
        <v>200</v>
      </c>
      <c r="BA218" s="70" t="n">
        <f aca="false">IF($F$19=AZ218,1,0)</f>
        <v>0</v>
      </c>
      <c r="BB218" s="26" t="n">
        <f aca="false">IF(BA218=1,$F$18,IF(BB217&gt;0,BD217,0))</f>
        <v>0</v>
      </c>
      <c r="BC218" s="26" t="n">
        <f aca="false">IF(BA218=1,BF218,IF(BB218&gt;0,BF218,0))</f>
        <v>0</v>
      </c>
      <c r="BD218" s="63" t="n">
        <f aca="false">BB218-BC218</f>
        <v>0</v>
      </c>
      <c r="BE218" s="26" t="n">
        <f aca="false">IF(BC218&gt;0,BG218,0)</f>
        <v>0</v>
      </c>
      <c r="BF218" s="63" t="n">
        <f aca="false">O218</f>
        <v>71428.5714285714</v>
      </c>
      <c r="BG218" s="63" t="n">
        <f aca="false">P218</f>
        <v>31242.5595238097</v>
      </c>
      <c r="BH218" s="67" t="n">
        <f aca="false">IF(BE218&gt;0,1,0)</f>
        <v>0</v>
      </c>
    </row>
    <row r="219" customFormat="false" ht="20.25" hidden="false" customHeight="true" outlineLevel="0" collapsed="false">
      <c r="L219" s="60"/>
      <c r="M219" s="61" t="n">
        <v>201</v>
      </c>
      <c r="N219" s="63" t="n">
        <f aca="false">O219+P219</f>
        <v>102529.761904762</v>
      </c>
      <c r="O219" s="63" t="n">
        <f aca="false">IF(M219&gt;$G$8*12,0,$P$7/($G$8*12))</f>
        <v>71428.5714285714</v>
      </c>
      <c r="P219" s="63" t="n">
        <f aca="false">(Q218*$G$9)/12</f>
        <v>31101.1904761907</v>
      </c>
      <c r="Q219" s="64" t="n">
        <f aca="false">IF(Q218-O219&lt;0,0,Q218-O219)</f>
        <v>15642857.1428573</v>
      </c>
      <c r="R219" s="65"/>
      <c r="S219" s="66"/>
      <c r="T219" s="61"/>
      <c r="U219" s="67"/>
      <c r="V219" s="63"/>
      <c r="W219" s="63"/>
      <c r="X219" s="67"/>
      <c r="Y219" s="68"/>
      <c r="AY219" s="69" t="n">
        <f aca="false">N219-O219-P219+U219-V219-W219</f>
        <v>0</v>
      </c>
      <c r="AZ219" s="67" t="n">
        <v>201</v>
      </c>
      <c r="BA219" s="70" t="n">
        <f aca="false">IF($F$19=AZ219,1,0)</f>
        <v>0</v>
      </c>
      <c r="BB219" s="26" t="n">
        <f aca="false">IF(BA219=1,$F$18,IF(BB218&gt;0,BD218,0))</f>
        <v>0</v>
      </c>
      <c r="BC219" s="26" t="n">
        <f aca="false">IF(BA219=1,BF219,IF(BB219&gt;0,BF219,0))</f>
        <v>0</v>
      </c>
      <c r="BD219" s="63" t="n">
        <f aca="false">BB219-BC219</f>
        <v>0</v>
      </c>
      <c r="BE219" s="26" t="n">
        <f aca="false">IF(BC219&gt;0,BG219,0)</f>
        <v>0</v>
      </c>
      <c r="BF219" s="63" t="n">
        <f aca="false">O219</f>
        <v>71428.5714285714</v>
      </c>
      <c r="BG219" s="63" t="n">
        <f aca="false">P219</f>
        <v>31101.1904761907</v>
      </c>
      <c r="BH219" s="67" t="n">
        <f aca="false">IF(BE219&gt;0,1,0)</f>
        <v>0</v>
      </c>
    </row>
    <row r="220" customFormat="false" ht="20.25" hidden="false" customHeight="true" outlineLevel="0" collapsed="false">
      <c r="L220" s="60"/>
      <c r="M220" s="61" t="n">
        <v>202</v>
      </c>
      <c r="N220" s="63" t="n">
        <f aca="false">O220+P220</f>
        <v>102388.392857143</v>
      </c>
      <c r="O220" s="63" t="n">
        <f aca="false">IF(M220&gt;$G$8*12,0,$P$7/($G$8*12))</f>
        <v>71428.5714285714</v>
      </c>
      <c r="P220" s="63" t="n">
        <f aca="false">(Q219*$G$9)/12</f>
        <v>30959.8214285716</v>
      </c>
      <c r="Q220" s="64" t="n">
        <f aca="false">IF(Q219-O220&lt;0,0,Q219-O220)</f>
        <v>15571428.5714287</v>
      </c>
      <c r="R220" s="65"/>
      <c r="S220" s="66"/>
      <c r="T220" s="61"/>
      <c r="U220" s="67"/>
      <c r="V220" s="63"/>
      <c r="W220" s="63"/>
      <c r="X220" s="67"/>
      <c r="Y220" s="68"/>
      <c r="AY220" s="69" t="n">
        <f aca="false">N220-O220-P220+U220-V220-W220</f>
        <v>0</v>
      </c>
      <c r="AZ220" s="67" t="n">
        <v>202</v>
      </c>
      <c r="BA220" s="70" t="n">
        <f aca="false">IF($F$19=AZ220,1,0)</f>
        <v>0</v>
      </c>
      <c r="BB220" s="26" t="n">
        <f aca="false">IF(BA220=1,$F$18,IF(BB219&gt;0,BD219,0))</f>
        <v>0</v>
      </c>
      <c r="BC220" s="26" t="n">
        <f aca="false">IF(BA220=1,BF220,IF(BB220&gt;0,BF220,0))</f>
        <v>0</v>
      </c>
      <c r="BD220" s="63" t="n">
        <f aca="false">BB220-BC220</f>
        <v>0</v>
      </c>
      <c r="BE220" s="26" t="n">
        <f aca="false">IF(BC220&gt;0,BG220,0)</f>
        <v>0</v>
      </c>
      <c r="BF220" s="63" t="n">
        <f aca="false">O220</f>
        <v>71428.5714285714</v>
      </c>
      <c r="BG220" s="63" t="n">
        <f aca="false">P220</f>
        <v>30959.8214285716</v>
      </c>
      <c r="BH220" s="67" t="n">
        <f aca="false">IF(BE220&gt;0,1,0)</f>
        <v>0</v>
      </c>
    </row>
    <row r="221" customFormat="false" ht="20.25" hidden="false" customHeight="true" outlineLevel="0" collapsed="false">
      <c r="L221" s="60"/>
      <c r="M221" s="61" t="n">
        <v>203</v>
      </c>
      <c r="N221" s="63" t="n">
        <f aca="false">O221+P221</f>
        <v>102247.023809524</v>
      </c>
      <c r="O221" s="63" t="n">
        <f aca="false">IF(M221&gt;$G$8*12,0,$P$7/($G$8*12))</f>
        <v>71428.5714285714</v>
      </c>
      <c r="P221" s="63" t="n">
        <f aca="false">(Q220*$G$9)/12</f>
        <v>30818.4523809526</v>
      </c>
      <c r="Q221" s="64" t="n">
        <f aca="false">IF(Q220-O221&lt;0,0,Q220-O221)</f>
        <v>15500000.0000001</v>
      </c>
      <c r="R221" s="65"/>
      <c r="S221" s="66"/>
      <c r="T221" s="61"/>
      <c r="U221" s="67"/>
      <c r="V221" s="63"/>
      <c r="W221" s="63"/>
      <c r="X221" s="67"/>
      <c r="Y221" s="68"/>
      <c r="AY221" s="69" t="n">
        <f aca="false">N221-O221-P221+U221-V221-W221</f>
        <v>0</v>
      </c>
      <c r="AZ221" s="67" t="n">
        <v>203</v>
      </c>
      <c r="BA221" s="70" t="n">
        <f aca="false">IF($F$19=AZ221,1,0)</f>
        <v>0</v>
      </c>
      <c r="BB221" s="26" t="n">
        <f aca="false">IF(BA221=1,$F$18,IF(BB220&gt;0,BD220,0))</f>
        <v>0</v>
      </c>
      <c r="BC221" s="26" t="n">
        <f aca="false">IF(BA221=1,BF221,IF(BB221&gt;0,BF221,0))</f>
        <v>0</v>
      </c>
      <c r="BD221" s="63" t="n">
        <f aca="false">BB221-BC221</f>
        <v>0</v>
      </c>
      <c r="BE221" s="26" t="n">
        <f aca="false">IF(BC221&gt;0,BG221,0)</f>
        <v>0</v>
      </c>
      <c r="BF221" s="63" t="n">
        <f aca="false">O221</f>
        <v>71428.5714285714</v>
      </c>
      <c r="BG221" s="63" t="n">
        <f aca="false">P221</f>
        <v>30818.4523809526</v>
      </c>
      <c r="BH221" s="67" t="n">
        <f aca="false">IF(BE221&gt;0,1,0)</f>
        <v>0</v>
      </c>
    </row>
    <row r="222" customFormat="false" ht="20.25" hidden="false" customHeight="true" outlineLevel="0" collapsed="false">
      <c r="L222" s="60"/>
      <c r="M222" s="61" t="n">
        <v>204</v>
      </c>
      <c r="N222" s="63" t="n">
        <f aca="false">O222+P222</f>
        <v>102105.654761905</v>
      </c>
      <c r="O222" s="63" t="n">
        <f aca="false">IF(M222&gt;$G$8*12,0,$P$7/($G$8*12))</f>
        <v>71428.5714285714</v>
      </c>
      <c r="P222" s="63" t="n">
        <f aca="false">(Q221*$G$9)/12</f>
        <v>30677.0833333335</v>
      </c>
      <c r="Q222" s="64" t="n">
        <f aca="false">IF(Q221-O222&lt;0,0,Q221-O222)</f>
        <v>15428571.4285715</v>
      </c>
      <c r="R222" s="65"/>
      <c r="S222" s="66"/>
      <c r="T222" s="61" t="n">
        <v>34</v>
      </c>
      <c r="U222" s="12" t="n">
        <f aca="false">V222+W222</f>
        <v>0</v>
      </c>
      <c r="V222" s="63" t="n">
        <f aca="false">IF(T222&gt;$G$8*2,0,$P$9/$G$8/2)</f>
        <v>0</v>
      </c>
      <c r="W222" s="63" t="n">
        <f aca="false">X216*$G$9/2</f>
        <v>0</v>
      </c>
      <c r="X222" s="64" t="n">
        <f aca="false">IF(X216-V222&lt;0,0,X216-V222)</f>
        <v>0</v>
      </c>
      <c r="Y222" s="65"/>
      <c r="AY222" s="69" t="n">
        <f aca="false">N222-O222-P222+U222-V222-W222</f>
        <v>0</v>
      </c>
      <c r="AZ222" s="67" t="n">
        <v>204</v>
      </c>
      <c r="BA222" s="70" t="n">
        <f aca="false">IF($F$19=AZ222,1,0)</f>
        <v>0</v>
      </c>
      <c r="BB222" s="26" t="n">
        <f aca="false">IF(BA222=1,$F$18,IF(BB221&gt;0,BD221,0))</f>
        <v>0</v>
      </c>
      <c r="BC222" s="26" t="n">
        <f aca="false">IF(BA222=1,BF222,IF(BB222&gt;0,BF222,0))</f>
        <v>0</v>
      </c>
      <c r="BD222" s="63" t="n">
        <f aca="false">BB222-BC222</f>
        <v>0</v>
      </c>
      <c r="BE222" s="26" t="n">
        <f aca="false">IF(BC222&gt;0,BG222,0)</f>
        <v>0</v>
      </c>
      <c r="BF222" s="63" t="n">
        <f aca="false">O222</f>
        <v>71428.5714285714</v>
      </c>
      <c r="BG222" s="63" t="n">
        <f aca="false">P222</f>
        <v>30677.0833333335</v>
      </c>
      <c r="BH222" s="67" t="n">
        <f aca="false">IF(BE222&gt;0,1,0)</f>
        <v>0</v>
      </c>
    </row>
    <row r="223" customFormat="false" ht="20.25" hidden="false" customHeight="true" outlineLevel="0" collapsed="false">
      <c r="L223" s="84" t="s">
        <v>60</v>
      </c>
      <c r="M223" s="61" t="n">
        <v>205</v>
      </c>
      <c r="N223" s="63" t="n">
        <f aca="false">O223+P223</f>
        <v>101964.285714286</v>
      </c>
      <c r="O223" s="63" t="n">
        <f aca="false">IF(M223&gt;$G$8*12,0,$P$7/($G$8*12))</f>
        <v>71428.5714285714</v>
      </c>
      <c r="P223" s="63" t="n">
        <f aca="false">(Q222*$G$9)/12</f>
        <v>30535.7142857145</v>
      </c>
      <c r="Q223" s="64" t="n">
        <f aca="false">IF(Q222-O223&lt;0,0,Q222-O223)</f>
        <v>15357142.857143</v>
      </c>
      <c r="R223" s="65"/>
      <c r="S223" s="85" t="s">
        <v>60</v>
      </c>
      <c r="T223" s="61"/>
      <c r="U223" s="67"/>
      <c r="V223" s="63"/>
      <c r="W223" s="63"/>
      <c r="X223" s="67"/>
      <c r="Y223" s="68"/>
      <c r="AY223" s="69" t="n">
        <f aca="false">N223-O223-P223+U223-V223-W223</f>
        <v>0</v>
      </c>
      <c r="AZ223" s="67" t="n">
        <v>205</v>
      </c>
      <c r="BA223" s="70" t="n">
        <f aca="false">IF($F$19=AZ223,1,0)</f>
        <v>0</v>
      </c>
      <c r="BB223" s="26" t="n">
        <f aca="false">IF(BA223=1,$F$18,IF(BB222&gt;0,BD222,0))</f>
        <v>0</v>
      </c>
      <c r="BC223" s="26" t="n">
        <f aca="false">IF(BA223=1,BF223,IF(BB223&gt;0,BF223,0))</f>
        <v>0</v>
      </c>
      <c r="BD223" s="63" t="n">
        <f aca="false">BB223-BC223</f>
        <v>0</v>
      </c>
      <c r="BE223" s="26" t="n">
        <f aca="false">IF(BC223&gt;0,BG223,0)</f>
        <v>0</v>
      </c>
      <c r="BF223" s="63" t="n">
        <f aca="false">O223</f>
        <v>71428.5714285714</v>
      </c>
      <c r="BG223" s="63" t="n">
        <f aca="false">P223</f>
        <v>30535.7142857145</v>
      </c>
      <c r="BH223" s="67" t="n">
        <f aca="false">IF(BE223&gt;0,1,0)</f>
        <v>0</v>
      </c>
    </row>
    <row r="224" customFormat="false" ht="20.25" hidden="false" customHeight="true" outlineLevel="0" collapsed="false">
      <c r="L224" s="84"/>
      <c r="M224" s="61" t="n">
        <v>206</v>
      </c>
      <c r="N224" s="63" t="n">
        <f aca="false">O224+P224</f>
        <v>101822.916666667</v>
      </c>
      <c r="O224" s="63" t="n">
        <f aca="false">IF(M224&gt;$G$8*12,0,$P$7/($G$8*12))</f>
        <v>71428.5714285714</v>
      </c>
      <c r="P224" s="63" t="n">
        <f aca="false">(Q223*$G$9)/12</f>
        <v>30394.3452380955</v>
      </c>
      <c r="Q224" s="64" t="n">
        <f aca="false">IF(Q223-O224&lt;0,0,Q223-O224)</f>
        <v>15285714.2857144</v>
      </c>
      <c r="R224" s="65"/>
      <c r="S224" s="85"/>
      <c r="T224" s="61"/>
      <c r="U224" s="67"/>
      <c r="V224" s="63"/>
      <c r="W224" s="63"/>
      <c r="X224" s="67"/>
      <c r="Y224" s="68"/>
      <c r="AY224" s="69" t="n">
        <f aca="false">N224-O224-P224+U224-V224-W224</f>
        <v>0</v>
      </c>
      <c r="AZ224" s="67" t="n">
        <v>206</v>
      </c>
      <c r="BA224" s="70" t="n">
        <f aca="false">IF($F$19=AZ224,1,0)</f>
        <v>0</v>
      </c>
      <c r="BB224" s="26" t="n">
        <f aca="false">IF(BA224=1,$F$18,IF(BB223&gt;0,BD223,0))</f>
        <v>0</v>
      </c>
      <c r="BC224" s="26" t="n">
        <f aca="false">IF(BA224=1,BF224,IF(BB224&gt;0,BF224,0))</f>
        <v>0</v>
      </c>
      <c r="BD224" s="63" t="n">
        <f aca="false">BB224-BC224</f>
        <v>0</v>
      </c>
      <c r="BE224" s="26" t="n">
        <f aca="false">IF(BC224&gt;0,BG224,0)</f>
        <v>0</v>
      </c>
      <c r="BF224" s="63" t="n">
        <f aca="false">O224</f>
        <v>71428.5714285714</v>
      </c>
      <c r="BG224" s="63" t="n">
        <f aca="false">P224</f>
        <v>30394.3452380955</v>
      </c>
      <c r="BH224" s="67" t="n">
        <f aca="false">IF(BE224&gt;0,1,0)</f>
        <v>0</v>
      </c>
    </row>
    <row r="225" customFormat="false" ht="20.25" hidden="false" customHeight="true" outlineLevel="0" collapsed="false">
      <c r="L225" s="84"/>
      <c r="M225" s="61" t="n">
        <v>207</v>
      </c>
      <c r="N225" s="63" t="n">
        <f aca="false">O225+P225</f>
        <v>101681.547619048</v>
      </c>
      <c r="O225" s="63" t="n">
        <f aca="false">IF(M225&gt;$G$8*12,0,$P$7/($G$8*12))</f>
        <v>71428.5714285714</v>
      </c>
      <c r="P225" s="63" t="n">
        <f aca="false">(Q224*$G$9)/12</f>
        <v>30252.9761904764</v>
      </c>
      <c r="Q225" s="64" t="n">
        <f aca="false">IF(Q224-O225&lt;0,0,Q224-O225)</f>
        <v>15214285.7142858</v>
      </c>
      <c r="R225" s="65"/>
      <c r="S225" s="85"/>
      <c r="T225" s="61"/>
      <c r="U225" s="67"/>
      <c r="V225" s="63"/>
      <c r="W225" s="63"/>
      <c r="X225" s="67"/>
      <c r="Y225" s="68"/>
      <c r="AY225" s="69" t="n">
        <f aca="false">N225-O225-P225+U225-V225-W225</f>
        <v>0</v>
      </c>
      <c r="AZ225" s="67" t="n">
        <v>207</v>
      </c>
      <c r="BA225" s="70" t="n">
        <f aca="false">IF($F$19=AZ225,1,0)</f>
        <v>0</v>
      </c>
      <c r="BB225" s="26" t="n">
        <f aca="false">IF(BA225=1,$F$18,IF(BB224&gt;0,BD224,0))</f>
        <v>0</v>
      </c>
      <c r="BC225" s="26" t="n">
        <f aca="false">IF(BA225=1,BF225,IF(BB225&gt;0,BF225,0))</f>
        <v>0</v>
      </c>
      <c r="BD225" s="63" t="n">
        <f aca="false">BB225-BC225</f>
        <v>0</v>
      </c>
      <c r="BE225" s="26" t="n">
        <f aca="false">IF(BC225&gt;0,BG225,0)</f>
        <v>0</v>
      </c>
      <c r="BF225" s="63" t="n">
        <f aca="false">O225</f>
        <v>71428.5714285714</v>
      </c>
      <c r="BG225" s="63" t="n">
        <f aca="false">P225</f>
        <v>30252.9761904764</v>
      </c>
      <c r="BH225" s="67" t="n">
        <f aca="false">IF(BE225&gt;0,1,0)</f>
        <v>0</v>
      </c>
    </row>
    <row r="226" customFormat="false" ht="20.25" hidden="false" customHeight="true" outlineLevel="0" collapsed="false">
      <c r="L226" s="84"/>
      <c r="M226" s="61" t="n">
        <v>208</v>
      </c>
      <c r="N226" s="63" t="n">
        <f aca="false">O226+P226</f>
        <v>101540.178571429</v>
      </c>
      <c r="O226" s="63" t="n">
        <f aca="false">IF(M226&gt;$G$8*12,0,$P$7/($G$8*12))</f>
        <v>71428.5714285714</v>
      </c>
      <c r="P226" s="63" t="n">
        <f aca="false">(Q225*$G$9)/12</f>
        <v>30111.6071428574</v>
      </c>
      <c r="Q226" s="64" t="n">
        <f aca="false">IF(Q225-O226&lt;0,0,Q225-O226)</f>
        <v>15142857.1428573</v>
      </c>
      <c r="R226" s="65"/>
      <c r="S226" s="85"/>
      <c r="T226" s="61"/>
      <c r="U226" s="67"/>
      <c r="V226" s="63"/>
      <c r="W226" s="63"/>
      <c r="X226" s="67"/>
      <c r="Y226" s="68"/>
      <c r="AY226" s="69" t="n">
        <f aca="false">N226-O226-P226+U226-V226-W226</f>
        <v>0</v>
      </c>
      <c r="AZ226" s="67" t="n">
        <v>208</v>
      </c>
      <c r="BA226" s="70" t="n">
        <f aca="false">IF($F$19=AZ226,1,0)</f>
        <v>0</v>
      </c>
      <c r="BB226" s="26" t="n">
        <f aca="false">IF(BA226=1,$F$18,IF(BB225&gt;0,BD225,0))</f>
        <v>0</v>
      </c>
      <c r="BC226" s="26" t="n">
        <f aca="false">IF(BA226=1,BF226,IF(BB226&gt;0,BF226,0))</f>
        <v>0</v>
      </c>
      <c r="BD226" s="63" t="n">
        <f aca="false">BB226-BC226</f>
        <v>0</v>
      </c>
      <c r="BE226" s="26" t="n">
        <f aca="false">IF(BC226&gt;0,BG226,0)</f>
        <v>0</v>
      </c>
      <c r="BF226" s="63" t="n">
        <f aca="false">O226</f>
        <v>71428.5714285714</v>
      </c>
      <c r="BG226" s="63" t="n">
        <f aca="false">P226</f>
        <v>30111.6071428574</v>
      </c>
      <c r="BH226" s="67" t="n">
        <f aca="false">IF(BE226&gt;0,1,0)</f>
        <v>0</v>
      </c>
    </row>
    <row r="227" customFormat="false" ht="20.25" hidden="false" customHeight="true" outlineLevel="0" collapsed="false">
      <c r="L227" s="84"/>
      <c r="M227" s="61" t="n">
        <v>209</v>
      </c>
      <c r="N227" s="63" t="n">
        <f aca="false">O227+P227</f>
        <v>101398.80952381</v>
      </c>
      <c r="O227" s="63" t="n">
        <f aca="false">IF(M227&gt;$G$8*12,0,$P$7/($G$8*12))</f>
        <v>71428.5714285714</v>
      </c>
      <c r="P227" s="63" t="n">
        <f aca="false">(Q226*$G$9)/12</f>
        <v>29970.2380952383</v>
      </c>
      <c r="Q227" s="64" t="n">
        <f aca="false">IF(Q226-O227&lt;0,0,Q226-O227)</f>
        <v>15071428.5714287</v>
      </c>
      <c r="R227" s="65"/>
      <c r="S227" s="85"/>
      <c r="T227" s="61"/>
      <c r="U227" s="67"/>
      <c r="V227" s="63"/>
      <c r="W227" s="63"/>
      <c r="X227" s="67"/>
      <c r="Y227" s="68"/>
      <c r="AY227" s="69" t="n">
        <f aca="false">N227-O227-P227+U227-V227-W227</f>
        <v>0</v>
      </c>
      <c r="AZ227" s="67" t="n">
        <v>209</v>
      </c>
      <c r="BA227" s="70" t="n">
        <f aca="false">IF($F$19=AZ227,1,0)</f>
        <v>0</v>
      </c>
      <c r="BB227" s="26" t="n">
        <f aca="false">IF(BA227=1,$F$18,IF(BB226&gt;0,BD226,0))</f>
        <v>0</v>
      </c>
      <c r="BC227" s="26" t="n">
        <f aca="false">IF(BA227=1,BF227,IF(BB227&gt;0,BF227,0))</f>
        <v>0</v>
      </c>
      <c r="BD227" s="63" t="n">
        <f aca="false">BB227-BC227</f>
        <v>0</v>
      </c>
      <c r="BE227" s="26" t="n">
        <f aca="false">IF(BC227&gt;0,BG227,0)</f>
        <v>0</v>
      </c>
      <c r="BF227" s="63" t="n">
        <f aca="false">O227</f>
        <v>71428.5714285714</v>
      </c>
      <c r="BG227" s="63" t="n">
        <f aca="false">P227</f>
        <v>29970.2380952383</v>
      </c>
      <c r="BH227" s="67" t="n">
        <f aca="false">IF(BE227&gt;0,1,0)</f>
        <v>0</v>
      </c>
    </row>
    <row r="228" customFormat="false" ht="20.25" hidden="false" customHeight="true" outlineLevel="0" collapsed="false">
      <c r="L228" s="84"/>
      <c r="M228" s="61" t="n">
        <v>210</v>
      </c>
      <c r="N228" s="63" t="n">
        <f aca="false">O228+P228</f>
        <v>101257.440476191</v>
      </c>
      <c r="O228" s="63" t="n">
        <f aca="false">IF(M228&gt;$G$8*12,0,$P$7/($G$8*12))</f>
        <v>71428.5714285714</v>
      </c>
      <c r="P228" s="63" t="n">
        <f aca="false">(Q227*$G$9)/12</f>
        <v>29828.8690476193</v>
      </c>
      <c r="Q228" s="64" t="n">
        <f aca="false">IF(Q227-O228&lt;0,0,Q227-O228)</f>
        <v>15000000.0000001</v>
      </c>
      <c r="R228" s="65"/>
      <c r="S228" s="85"/>
      <c r="T228" s="61" t="n">
        <v>35</v>
      </c>
      <c r="U228" s="12" t="n">
        <f aca="false">V228+W228</f>
        <v>0</v>
      </c>
      <c r="V228" s="63" t="n">
        <f aca="false">IF(T228&gt;$G$8*2,0,$P$9/$G$8/2)</f>
        <v>0</v>
      </c>
      <c r="W228" s="63" t="n">
        <f aca="false">X222*$G$9/2</f>
        <v>0</v>
      </c>
      <c r="X228" s="64" t="n">
        <f aca="false">IF(X222-V228&lt;0,0,X222-V228)</f>
        <v>0</v>
      </c>
      <c r="Y228" s="65"/>
      <c r="AY228" s="69" t="n">
        <f aca="false">N228-O228-P228+U228-V228-W228</f>
        <v>0</v>
      </c>
      <c r="AZ228" s="67" t="n">
        <v>210</v>
      </c>
      <c r="BA228" s="70" t="n">
        <f aca="false">IF($F$19=AZ228,1,0)</f>
        <v>0</v>
      </c>
      <c r="BB228" s="26" t="n">
        <f aca="false">IF(BA228=1,$F$18,IF(BB227&gt;0,BD227,0))</f>
        <v>0</v>
      </c>
      <c r="BC228" s="26" t="n">
        <f aca="false">IF(BA228=1,BF228,IF(BB228&gt;0,BF228,0))</f>
        <v>0</v>
      </c>
      <c r="BD228" s="63" t="n">
        <f aca="false">BB228-BC228</f>
        <v>0</v>
      </c>
      <c r="BE228" s="26" t="n">
        <f aca="false">IF(BC228&gt;0,BG228,0)</f>
        <v>0</v>
      </c>
      <c r="BF228" s="63" t="n">
        <f aca="false">O228</f>
        <v>71428.5714285714</v>
      </c>
      <c r="BG228" s="63" t="n">
        <f aca="false">P228</f>
        <v>29828.8690476193</v>
      </c>
      <c r="BH228" s="67" t="n">
        <f aca="false">IF(BE228&gt;0,1,0)</f>
        <v>0</v>
      </c>
    </row>
    <row r="229" customFormat="false" ht="20.25" hidden="false" customHeight="true" outlineLevel="0" collapsed="false">
      <c r="L229" s="84"/>
      <c r="M229" s="61" t="n">
        <v>211</v>
      </c>
      <c r="N229" s="63" t="n">
        <f aca="false">O229+P229</f>
        <v>101116.071428572</v>
      </c>
      <c r="O229" s="63" t="n">
        <f aca="false">IF(M229&gt;$G$8*12,0,$P$7/($G$8*12))</f>
        <v>71428.5714285714</v>
      </c>
      <c r="P229" s="63" t="n">
        <f aca="false">(Q228*$G$9)/12</f>
        <v>29687.5000000002</v>
      </c>
      <c r="Q229" s="64" t="n">
        <f aca="false">IF(Q228-O229&lt;0,0,Q228-O229)</f>
        <v>14928571.4285715</v>
      </c>
      <c r="R229" s="65"/>
      <c r="S229" s="85"/>
      <c r="T229" s="61"/>
      <c r="U229" s="67"/>
      <c r="V229" s="63"/>
      <c r="W229" s="63"/>
      <c r="X229" s="67"/>
      <c r="Y229" s="68"/>
      <c r="AY229" s="69" t="n">
        <f aca="false">N229-O229-P229+U229-V229-W229</f>
        <v>0</v>
      </c>
      <c r="AZ229" s="67" t="n">
        <v>211</v>
      </c>
      <c r="BA229" s="70" t="n">
        <f aca="false">IF($F$19=AZ229,1,0)</f>
        <v>0</v>
      </c>
      <c r="BB229" s="26" t="n">
        <f aca="false">IF(BA229=1,$F$18,IF(BB228&gt;0,BD228,0))</f>
        <v>0</v>
      </c>
      <c r="BC229" s="26" t="n">
        <f aca="false">IF(BA229=1,BF229,IF(BB229&gt;0,BF229,0))</f>
        <v>0</v>
      </c>
      <c r="BD229" s="63" t="n">
        <f aca="false">BB229-BC229</f>
        <v>0</v>
      </c>
      <c r="BE229" s="26" t="n">
        <f aca="false">IF(BC229&gt;0,BG229,0)</f>
        <v>0</v>
      </c>
      <c r="BF229" s="63" t="n">
        <f aca="false">O229</f>
        <v>71428.5714285714</v>
      </c>
      <c r="BG229" s="63" t="n">
        <f aca="false">P229</f>
        <v>29687.5000000002</v>
      </c>
      <c r="BH229" s="67" t="n">
        <f aca="false">IF(BE229&gt;0,1,0)</f>
        <v>0</v>
      </c>
    </row>
    <row r="230" customFormat="false" ht="20.25" hidden="false" customHeight="true" outlineLevel="0" collapsed="false">
      <c r="L230" s="84"/>
      <c r="M230" s="61" t="n">
        <v>212</v>
      </c>
      <c r="N230" s="63" t="n">
        <f aca="false">O230+P230</f>
        <v>100974.702380953</v>
      </c>
      <c r="O230" s="63" t="n">
        <f aca="false">IF(M230&gt;$G$8*12,0,$P$7/($G$8*12))</f>
        <v>71428.5714285714</v>
      </c>
      <c r="P230" s="63" t="n">
        <f aca="false">(Q229*$G$9)/12</f>
        <v>29546.1309523812</v>
      </c>
      <c r="Q230" s="64" t="n">
        <f aca="false">IF(Q229-O230&lt;0,0,Q229-O230)</f>
        <v>14857142.857143</v>
      </c>
      <c r="R230" s="65"/>
      <c r="S230" s="85"/>
      <c r="T230" s="61"/>
      <c r="U230" s="67"/>
      <c r="V230" s="63"/>
      <c r="W230" s="63"/>
      <c r="X230" s="67"/>
      <c r="Y230" s="68"/>
      <c r="AY230" s="69" t="n">
        <f aca="false">N230-O230-P230+U230-V230-W230</f>
        <v>0</v>
      </c>
      <c r="AZ230" s="67" t="n">
        <v>212</v>
      </c>
      <c r="BA230" s="70" t="n">
        <f aca="false">IF($F$19=AZ230,1,0)</f>
        <v>0</v>
      </c>
      <c r="BB230" s="26" t="n">
        <f aca="false">IF(BA230=1,$F$18,IF(BB229&gt;0,BD229,0))</f>
        <v>0</v>
      </c>
      <c r="BC230" s="26" t="n">
        <f aca="false">IF(BA230=1,BF230,IF(BB230&gt;0,BF230,0))</f>
        <v>0</v>
      </c>
      <c r="BD230" s="63" t="n">
        <f aca="false">BB230-BC230</f>
        <v>0</v>
      </c>
      <c r="BE230" s="26" t="n">
        <f aca="false">IF(BC230&gt;0,BG230,0)</f>
        <v>0</v>
      </c>
      <c r="BF230" s="63" t="n">
        <f aca="false">O230</f>
        <v>71428.5714285714</v>
      </c>
      <c r="BG230" s="63" t="n">
        <f aca="false">P230</f>
        <v>29546.1309523812</v>
      </c>
      <c r="BH230" s="67" t="n">
        <f aca="false">IF(BE230&gt;0,1,0)</f>
        <v>0</v>
      </c>
    </row>
    <row r="231" customFormat="false" ht="20.25" hidden="false" customHeight="true" outlineLevel="0" collapsed="false">
      <c r="L231" s="84"/>
      <c r="M231" s="61" t="n">
        <v>213</v>
      </c>
      <c r="N231" s="63" t="n">
        <f aca="false">O231+P231</f>
        <v>100833.333333334</v>
      </c>
      <c r="O231" s="63" t="n">
        <f aca="false">IF(M231&gt;$G$8*12,0,$P$7/($G$8*12))</f>
        <v>71428.5714285714</v>
      </c>
      <c r="P231" s="63" t="n">
        <f aca="false">(Q230*$G$9)/12</f>
        <v>29404.7619047621</v>
      </c>
      <c r="Q231" s="64" t="n">
        <f aca="false">IF(Q230-O231&lt;0,0,Q230-O231)</f>
        <v>14785714.2857144</v>
      </c>
      <c r="R231" s="65"/>
      <c r="S231" s="85"/>
      <c r="T231" s="61"/>
      <c r="U231" s="67"/>
      <c r="V231" s="63"/>
      <c r="W231" s="63"/>
      <c r="X231" s="67"/>
      <c r="Y231" s="68"/>
      <c r="AY231" s="69" t="n">
        <f aca="false">N231-O231-P231+U231-V231-W231</f>
        <v>0</v>
      </c>
      <c r="AZ231" s="67" t="n">
        <v>213</v>
      </c>
      <c r="BA231" s="70" t="n">
        <f aca="false">IF($F$19=AZ231,1,0)</f>
        <v>0</v>
      </c>
      <c r="BB231" s="26" t="n">
        <f aca="false">IF(BA231=1,$F$18,IF(BB230&gt;0,BD230,0))</f>
        <v>0</v>
      </c>
      <c r="BC231" s="26" t="n">
        <f aca="false">IF(BA231=1,BF231,IF(BB231&gt;0,BF231,0))</f>
        <v>0</v>
      </c>
      <c r="BD231" s="63" t="n">
        <f aca="false">BB231-BC231</f>
        <v>0</v>
      </c>
      <c r="BE231" s="26" t="n">
        <f aca="false">IF(BC231&gt;0,BG231,0)</f>
        <v>0</v>
      </c>
      <c r="BF231" s="63" t="n">
        <f aca="false">O231</f>
        <v>71428.5714285714</v>
      </c>
      <c r="BG231" s="63" t="n">
        <f aca="false">P231</f>
        <v>29404.7619047621</v>
      </c>
      <c r="BH231" s="67" t="n">
        <f aca="false">IF(BE231&gt;0,1,0)</f>
        <v>0</v>
      </c>
    </row>
    <row r="232" customFormat="false" ht="20.25" hidden="false" customHeight="true" outlineLevel="0" collapsed="false">
      <c r="L232" s="84"/>
      <c r="M232" s="61" t="n">
        <v>214</v>
      </c>
      <c r="N232" s="63" t="n">
        <f aca="false">O232+P232</f>
        <v>100691.964285715</v>
      </c>
      <c r="O232" s="63" t="n">
        <f aca="false">IF(M232&gt;$G$8*12,0,$P$7/($G$8*12))</f>
        <v>71428.5714285714</v>
      </c>
      <c r="P232" s="63" t="n">
        <f aca="false">(Q231*$G$9)/12</f>
        <v>29263.3928571431</v>
      </c>
      <c r="Q232" s="64" t="n">
        <f aca="false">IF(Q231-O232&lt;0,0,Q231-O232)</f>
        <v>14714285.7142858</v>
      </c>
      <c r="R232" s="65"/>
      <c r="S232" s="85"/>
      <c r="T232" s="61"/>
      <c r="U232" s="67"/>
      <c r="V232" s="63"/>
      <c r="W232" s="63"/>
      <c r="X232" s="67"/>
      <c r="Y232" s="68"/>
      <c r="AY232" s="69" t="n">
        <f aca="false">N232-O232-P232+U232-V232-W232</f>
        <v>0</v>
      </c>
      <c r="AZ232" s="67" t="n">
        <v>214</v>
      </c>
      <c r="BA232" s="70" t="n">
        <f aca="false">IF($F$19=AZ232,1,0)</f>
        <v>0</v>
      </c>
      <c r="BB232" s="26" t="n">
        <f aca="false">IF(BA232=1,$F$18,IF(BB231&gt;0,BD231,0))</f>
        <v>0</v>
      </c>
      <c r="BC232" s="26" t="n">
        <f aca="false">IF(BA232=1,BF232,IF(BB232&gt;0,BF232,0))</f>
        <v>0</v>
      </c>
      <c r="BD232" s="63" t="n">
        <f aca="false">BB232-BC232</f>
        <v>0</v>
      </c>
      <c r="BE232" s="26" t="n">
        <f aca="false">IF(BC232&gt;0,BG232,0)</f>
        <v>0</v>
      </c>
      <c r="BF232" s="63" t="n">
        <f aca="false">O232</f>
        <v>71428.5714285714</v>
      </c>
      <c r="BG232" s="63" t="n">
        <f aca="false">P232</f>
        <v>29263.3928571431</v>
      </c>
      <c r="BH232" s="67" t="n">
        <f aca="false">IF(BE232&gt;0,1,0)</f>
        <v>0</v>
      </c>
    </row>
    <row r="233" customFormat="false" ht="20.25" hidden="false" customHeight="true" outlineLevel="0" collapsed="false">
      <c r="L233" s="84"/>
      <c r="M233" s="61" t="n">
        <v>215</v>
      </c>
      <c r="N233" s="63" t="n">
        <f aca="false">O233+P233</f>
        <v>100550.595238095</v>
      </c>
      <c r="O233" s="63" t="n">
        <f aca="false">IF(M233&gt;$G$8*12,0,$P$7/($G$8*12))</f>
        <v>71428.5714285714</v>
      </c>
      <c r="P233" s="63" t="n">
        <f aca="false">(Q232*$G$9)/12</f>
        <v>29122.023809524</v>
      </c>
      <c r="Q233" s="64" t="n">
        <f aca="false">IF(Q232-O233&lt;0,0,Q232-O233)</f>
        <v>14642857.1428573</v>
      </c>
      <c r="R233" s="65"/>
      <c r="S233" s="85"/>
      <c r="T233" s="61"/>
      <c r="U233" s="67"/>
      <c r="V233" s="63"/>
      <c r="W233" s="63"/>
      <c r="X233" s="67"/>
      <c r="Y233" s="68"/>
      <c r="AY233" s="69" t="n">
        <f aca="false">N233-O233-P233+U233-V233-W233</f>
        <v>0</v>
      </c>
      <c r="AZ233" s="67" t="n">
        <v>215</v>
      </c>
      <c r="BA233" s="70" t="n">
        <f aca="false">IF($F$19=AZ233,1,0)</f>
        <v>0</v>
      </c>
      <c r="BB233" s="26" t="n">
        <f aca="false">IF(BA233=1,$F$18,IF(BB232&gt;0,BD232,0))</f>
        <v>0</v>
      </c>
      <c r="BC233" s="26" t="n">
        <f aca="false">IF(BA233=1,BF233,IF(BB233&gt;0,BF233,0))</f>
        <v>0</v>
      </c>
      <c r="BD233" s="63" t="n">
        <f aca="false">BB233-BC233</f>
        <v>0</v>
      </c>
      <c r="BE233" s="26" t="n">
        <f aca="false">IF(BC233&gt;0,BG233,0)</f>
        <v>0</v>
      </c>
      <c r="BF233" s="63" t="n">
        <f aca="false">O233</f>
        <v>71428.5714285714</v>
      </c>
      <c r="BG233" s="63" t="n">
        <f aca="false">P233</f>
        <v>29122.023809524</v>
      </c>
      <c r="BH233" s="67" t="n">
        <f aca="false">IF(BE233&gt;0,1,0)</f>
        <v>0</v>
      </c>
    </row>
    <row r="234" customFormat="false" ht="20.25" hidden="false" customHeight="true" outlineLevel="0" collapsed="false">
      <c r="L234" s="84"/>
      <c r="M234" s="61" t="n">
        <v>216</v>
      </c>
      <c r="N234" s="63" t="n">
        <f aca="false">O234+P234</f>
        <v>100409.226190476</v>
      </c>
      <c r="O234" s="63" t="n">
        <f aca="false">IF(M234&gt;$G$8*12,0,$P$7/($G$8*12))</f>
        <v>71428.5714285714</v>
      </c>
      <c r="P234" s="63" t="n">
        <f aca="false">(Q233*$G$9)/12</f>
        <v>28980.654761905</v>
      </c>
      <c r="Q234" s="64" t="n">
        <f aca="false">IF(Q233-O234&lt;0,0,Q233-O234)</f>
        <v>14571428.5714287</v>
      </c>
      <c r="R234" s="65"/>
      <c r="S234" s="85"/>
      <c r="T234" s="61" t="n">
        <v>36</v>
      </c>
      <c r="U234" s="12" t="n">
        <f aca="false">V234+W234</f>
        <v>0</v>
      </c>
      <c r="V234" s="63" t="n">
        <f aca="false">IF(T234&gt;$G$8*2,0,$P$9/$G$8/2)</f>
        <v>0</v>
      </c>
      <c r="W234" s="63" t="n">
        <f aca="false">X228*$G$9/2</f>
        <v>0</v>
      </c>
      <c r="X234" s="64" t="n">
        <f aca="false">IF(X228-V234&lt;0,0,X228-V234)</f>
        <v>0</v>
      </c>
      <c r="Y234" s="65"/>
      <c r="AY234" s="69" t="n">
        <f aca="false">N234-O234-P234+U234-V234-W234</f>
        <v>0</v>
      </c>
      <c r="AZ234" s="67" t="n">
        <v>216</v>
      </c>
      <c r="BA234" s="70" t="n">
        <f aca="false">IF($F$19=AZ234,1,0)</f>
        <v>0</v>
      </c>
      <c r="BB234" s="26" t="n">
        <f aca="false">IF(BA234=1,$F$18,IF(BB233&gt;0,BD233,0))</f>
        <v>0</v>
      </c>
      <c r="BC234" s="26" t="n">
        <f aca="false">IF(BA234=1,BF234,IF(BB234&gt;0,BF234,0))</f>
        <v>0</v>
      </c>
      <c r="BD234" s="63" t="n">
        <f aca="false">BB234-BC234</f>
        <v>0</v>
      </c>
      <c r="BE234" s="26" t="n">
        <f aca="false">IF(BC234&gt;0,BG234,0)</f>
        <v>0</v>
      </c>
      <c r="BF234" s="63" t="n">
        <f aca="false">O234</f>
        <v>71428.5714285714</v>
      </c>
      <c r="BG234" s="63" t="n">
        <f aca="false">P234</f>
        <v>28980.654761905</v>
      </c>
      <c r="BH234" s="67" t="n">
        <f aca="false">IF(BE234&gt;0,1,0)</f>
        <v>0</v>
      </c>
    </row>
    <row r="235" customFormat="false" ht="20.25" hidden="false" customHeight="true" outlineLevel="0" collapsed="false">
      <c r="L235" s="60" t="s">
        <v>61</v>
      </c>
      <c r="M235" s="61" t="n">
        <v>217</v>
      </c>
      <c r="N235" s="63" t="n">
        <f aca="false">O235+P235</f>
        <v>100267.857142857</v>
      </c>
      <c r="O235" s="63" t="n">
        <f aca="false">IF(M235&gt;$G$8*12,0,$P$7/($G$8*12))</f>
        <v>71428.5714285714</v>
      </c>
      <c r="P235" s="63" t="n">
        <f aca="false">(Q234*$G$9)/12</f>
        <v>28839.2857142859</v>
      </c>
      <c r="Q235" s="64" t="n">
        <f aca="false">IF(Q234-O235&lt;0,0,Q234-O235)</f>
        <v>14500000.0000001</v>
      </c>
      <c r="R235" s="65"/>
      <c r="S235" s="66" t="s">
        <v>61</v>
      </c>
      <c r="T235" s="61"/>
      <c r="U235" s="67"/>
      <c r="V235" s="63"/>
      <c r="W235" s="63"/>
      <c r="X235" s="67"/>
      <c r="Y235" s="68"/>
      <c r="AY235" s="69" t="n">
        <f aca="false">N235-O235-P235+U235-V235-W235</f>
        <v>0</v>
      </c>
      <c r="AZ235" s="67" t="n">
        <v>217</v>
      </c>
      <c r="BA235" s="70" t="n">
        <f aca="false">IF($F$19=AZ235,1,0)</f>
        <v>0</v>
      </c>
      <c r="BB235" s="26" t="n">
        <f aca="false">IF(BA235=1,$F$18,IF(BB234&gt;0,BD234,0))</f>
        <v>0</v>
      </c>
      <c r="BC235" s="26" t="n">
        <f aca="false">IF(BA235=1,BF235,IF(BB235&gt;0,BF235,0))</f>
        <v>0</v>
      </c>
      <c r="BD235" s="63" t="n">
        <f aca="false">BB235-BC235</f>
        <v>0</v>
      </c>
      <c r="BE235" s="26" t="n">
        <f aca="false">IF(BC235&gt;0,BG235,0)</f>
        <v>0</v>
      </c>
      <c r="BF235" s="63" t="n">
        <f aca="false">O235</f>
        <v>71428.5714285714</v>
      </c>
      <c r="BG235" s="63" t="n">
        <f aca="false">P235</f>
        <v>28839.2857142859</v>
      </c>
      <c r="BH235" s="67" t="n">
        <f aca="false">IF(BE235&gt;0,1,0)</f>
        <v>0</v>
      </c>
    </row>
    <row r="236" customFormat="false" ht="20.25" hidden="false" customHeight="true" outlineLevel="0" collapsed="false">
      <c r="L236" s="60"/>
      <c r="M236" s="61" t="n">
        <v>218</v>
      </c>
      <c r="N236" s="63" t="n">
        <f aca="false">O236+P236</f>
        <v>100126.488095238</v>
      </c>
      <c r="O236" s="63" t="n">
        <f aca="false">IF(M236&gt;$G$8*12,0,$P$7/($G$8*12))</f>
        <v>71428.5714285714</v>
      </c>
      <c r="P236" s="63" t="n">
        <f aca="false">(Q235*$G$9)/12</f>
        <v>28697.9166666669</v>
      </c>
      <c r="Q236" s="64" t="n">
        <f aca="false">IF(Q235-O236&lt;0,0,Q235-O236)</f>
        <v>14428571.4285715</v>
      </c>
      <c r="R236" s="65"/>
      <c r="S236" s="66"/>
      <c r="T236" s="61"/>
      <c r="U236" s="67"/>
      <c r="V236" s="63"/>
      <c r="W236" s="63"/>
      <c r="X236" s="67"/>
      <c r="Y236" s="68"/>
      <c r="AY236" s="69" t="n">
        <f aca="false">N236-O236-P236+U236-V236-W236</f>
        <v>0</v>
      </c>
      <c r="AZ236" s="67" t="n">
        <v>218</v>
      </c>
      <c r="BA236" s="70" t="n">
        <f aca="false">IF($F$19=AZ236,1,0)</f>
        <v>0</v>
      </c>
      <c r="BB236" s="26" t="n">
        <f aca="false">IF(BA236=1,$F$18,IF(BB235&gt;0,BD235,0))</f>
        <v>0</v>
      </c>
      <c r="BC236" s="26" t="n">
        <f aca="false">IF(BA236=1,BF236,IF(BB236&gt;0,BF236,0))</f>
        <v>0</v>
      </c>
      <c r="BD236" s="63" t="n">
        <f aca="false">BB236-BC236</f>
        <v>0</v>
      </c>
      <c r="BE236" s="26" t="n">
        <f aca="false">IF(BC236&gt;0,BG236,0)</f>
        <v>0</v>
      </c>
      <c r="BF236" s="63" t="n">
        <f aca="false">O236</f>
        <v>71428.5714285714</v>
      </c>
      <c r="BG236" s="63" t="n">
        <f aca="false">P236</f>
        <v>28697.9166666669</v>
      </c>
      <c r="BH236" s="67" t="n">
        <f aca="false">IF(BE236&gt;0,1,0)</f>
        <v>0</v>
      </c>
    </row>
    <row r="237" customFormat="false" ht="20.25" hidden="false" customHeight="true" outlineLevel="0" collapsed="false">
      <c r="L237" s="60"/>
      <c r="M237" s="61" t="n">
        <v>219</v>
      </c>
      <c r="N237" s="63" t="n">
        <f aca="false">O237+P237</f>
        <v>99985.1190476193</v>
      </c>
      <c r="O237" s="63" t="n">
        <f aca="false">IF(M237&gt;$G$8*12,0,$P$7/($G$8*12))</f>
        <v>71428.5714285714</v>
      </c>
      <c r="P237" s="63" t="n">
        <f aca="false">(Q236*$G$9)/12</f>
        <v>28556.5476190479</v>
      </c>
      <c r="Q237" s="64" t="n">
        <f aca="false">IF(Q236-O237&lt;0,0,Q236-O237)</f>
        <v>14357142.857143</v>
      </c>
      <c r="R237" s="65"/>
      <c r="S237" s="66"/>
      <c r="T237" s="61"/>
      <c r="U237" s="67"/>
      <c r="V237" s="63"/>
      <c r="W237" s="63"/>
      <c r="X237" s="67"/>
      <c r="Y237" s="68"/>
      <c r="AY237" s="69" t="n">
        <f aca="false">N237-O237-P237+U237-V237-W237</f>
        <v>0</v>
      </c>
      <c r="AZ237" s="67" t="n">
        <v>219</v>
      </c>
      <c r="BA237" s="70" t="n">
        <f aca="false">IF($F$19=AZ237,1,0)</f>
        <v>0</v>
      </c>
      <c r="BB237" s="26" t="n">
        <f aca="false">IF(BA237=1,$F$18,IF(BB236&gt;0,BD236,0))</f>
        <v>0</v>
      </c>
      <c r="BC237" s="26" t="n">
        <f aca="false">IF(BA237=1,BF237,IF(BB237&gt;0,BF237,0))</f>
        <v>0</v>
      </c>
      <c r="BD237" s="63" t="n">
        <f aca="false">BB237-BC237</f>
        <v>0</v>
      </c>
      <c r="BE237" s="26" t="n">
        <f aca="false">IF(BC237&gt;0,BG237,0)</f>
        <v>0</v>
      </c>
      <c r="BF237" s="63" t="n">
        <f aca="false">O237</f>
        <v>71428.5714285714</v>
      </c>
      <c r="BG237" s="63" t="n">
        <f aca="false">P237</f>
        <v>28556.5476190479</v>
      </c>
      <c r="BH237" s="67" t="n">
        <f aca="false">IF(BE237&gt;0,1,0)</f>
        <v>0</v>
      </c>
    </row>
    <row r="238" customFormat="false" ht="20.25" hidden="false" customHeight="true" outlineLevel="0" collapsed="false">
      <c r="L238" s="60"/>
      <c r="M238" s="61" t="n">
        <v>220</v>
      </c>
      <c r="N238" s="63" t="n">
        <f aca="false">O238+P238</f>
        <v>99843.7500000002</v>
      </c>
      <c r="O238" s="63" t="n">
        <f aca="false">IF(M238&gt;$G$8*12,0,$P$7/($G$8*12))</f>
        <v>71428.5714285714</v>
      </c>
      <c r="P238" s="63" t="n">
        <f aca="false">(Q237*$G$9)/12</f>
        <v>28415.1785714288</v>
      </c>
      <c r="Q238" s="64" t="n">
        <f aca="false">IF(Q237-O238&lt;0,0,Q237-O238)</f>
        <v>14285714.2857144</v>
      </c>
      <c r="R238" s="65"/>
      <c r="S238" s="66"/>
      <c r="T238" s="61"/>
      <c r="U238" s="67"/>
      <c r="V238" s="63"/>
      <c r="W238" s="63"/>
      <c r="X238" s="67"/>
      <c r="Y238" s="68"/>
      <c r="AY238" s="69" t="n">
        <f aca="false">N238-O238-P238+U238-V238-W238</f>
        <v>0</v>
      </c>
      <c r="AZ238" s="67" t="n">
        <v>220</v>
      </c>
      <c r="BA238" s="70" t="n">
        <f aca="false">IF($F$19=AZ238,1,0)</f>
        <v>0</v>
      </c>
      <c r="BB238" s="26" t="n">
        <f aca="false">IF(BA238=1,$F$18,IF(BB237&gt;0,BD237,0))</f>
        <v>0</v>
      </c>
      <c r="BC238" s="26" t="n">
        <f aca="false">IF(BA238=1,BF238,IF(BB238&gt;0,BF238,0))</f>
        <v>0</v>
      </c>
      <c r="BD238" s="63" t="n">
        <f aca="false">BB238-BC238</f>
        <v>0</v>
      </c>
      <c r="BE238" s="26" t="n">
        <f aca="false">IF(BC238&gt;0,BG238,0)</f>
        <v>0</v>
      </c>
      <c r="BF238" s="63" t="n">
        <f aca="false">O238</f>
        <v>71428.5714285714</v>
      </c>
      <c r="BG238" s="63" t="n">
        <f aca="false">P238</f>
        <v>28415.1785714288</v>
      </c>
      <c r="BH238" s="67" t="n">
        <f aca="false">IF(BE238&gt;0,1,0)</f>
        <v>0</v>
      </c>
    </row>
    <row r="239" customFormat="false" ht="20.25" hidden="false" customHeight="true" outlineLevel="0" collapsed="false">
      <c r="L239" s="60"/>
      <c r="M239" s="61" t="n">
        <v>221</v>
      </c>
      <c r="N239" s="63" t="n">
        <f aca="false">O239+P239</f>
        <v>99702.3809523812</v>
      </c>
      <c r="O239" s="63" t="n">
        <f aca="false">IF(M239&gt;$G$8*12,0,$P$7/($G$8*12))</f>
        <v>71428.5714285714</v>
      </c>
      <c r="P239" s="63" t="n">
        <f aca="false">(Q238*$G$9)/12</f>
        <v>28273.8095238098</v>
      </c>
      <c r="Q239" s="64" t="n">
        <f aca="false">IF(Q238-O239&lt;0,0,Q238-O239)</f>
        <v>14214285.7142858</v>
      </c>
      <c r="R239" s="65"/>
      <c r="S239" s="66"/>
      <c r="T239" s="61"/>
      <c r="U239" s="67"/>
      <c r="V239" s="63"/>
      <c r="W239" s="63"/>
      <c r="X239" s="67"/>
      <c r="Y239" s="68"/>
      <c r="AY239" s="69" t="n">
        <f aca="false">N239-O239-P239+U239-V239-W239</f>
        <v>0</v>
      </c>
      <c r="AZ239" s="67" t="n">
        <v>221</v>
      </c>
      <c r="BA239" s="70" t="n">
        <f aca="false">IF($F$19=AZ239,1,0)</f>
        <v>0</v>
      </c>
      <c r="BB239" s="26" t="n">
        <f aca="false">IF(BA239=1,$F$18,IF(BB238&gt;0,BD238,0))</f>
        <v>0</v>
      </c>
      <c r="BC239" s="26" t="n">
        <f aca="false">IF(BA239=1,BF239,IF(BB239&gt;0,BF239,0))</f>
        <v>0</v>
      </c>
      <c r="BD239" s="63" t="n">
        <f aca="false">BB239-BC239</f>
        <v>0</v>
      </c>
      <c r="BE239" s="26" t="n">
        <f aca="false">IF(BC239&gt;0,BG239,0)</f>
        <v>0</v>
      </c>
      <c r="BF239" s="63" t="n">
        <f aca="false">O239</f>
        <v>71428.5714285714</v>
      </c>
      <c r="BG239" s="63" t="n">
        <f aca="false">P239</f>
        <v>28273.8095238098</v>
      </c>
      <c r="BH239" s="67" t="n">
        <f aca="false">IF(BE239&gt;0,1,0)</f>
        <v>0</v>
      </c>
    </row>
    <row r="240" customFormat="false" ht="20.25" hidden="false" customHeight="true" outlineLevel="0" collapsed="false">
      <c r="L240" s="60"/>
      <c r="M240" s="61" t="n">
        <v>222</v>
      </c>
      <c r="N240" s="63" t="n">
        <f aca="false">O240+P240</f>
        <v>99561.0119047621</v>
      </c>
      <c r="O240" s="63" t="n">
        <f aca="false">IF(M240&gt;$G$8*12,0,$P$7/($G$8*12))</f>
        <v>71428.5714285714</v>
      </c>
      <c r="P240" s="63" t="n">
        <f aca="false">(Q239*$G$9)/12</f>
        <v>28132.4404761907</v>
      </c>
      <c r="Q240" s="64" t="n">
        <f aca="false">IF(Q239-O240&lt;0,0,Q239-O240)</f>
        <v>14142857.1428573</v>
      </c>
      <c r="R240" s="65"/>
      <c r="S240" s="66"/>
      <c r="T240" s="61" t="n">
        <v>37</v>
      </c>
      <c r="U240" s="12" t="n">
        <f aca="false">V240+W240</f>
        <v>0</v>
      </c>
      <c r="V240" s="63" t="n">
        <f aca="false">IF(T240&gt;$G$8*2,0,$P$9/$G$8/2)</f>
        <v>0</v>
      </c>
      <c r="W240" s="63" t="n">
        <f aca="false">X234*$G$9/2</f>
        <v>0</v>
      </c>
      <c r="X240" s="64" t="n">
        <f aca="false">IF(X234-V240&lt;0,0,X234-V240)</f>
        <v>0</v>
      </c>
      <c r="Y240" s="65"/>
      <c r="AY240" s="69" t="n">
        <f aca="false">N240-O240-P240+U240-V240-W240</f>
        <v>0</v>
      </c>
      <c r="AZ240" s="67" t="n">
        <v>222</v>
      </c>
      <c r="BA240" s="70" t="n">
        <f aca="false">IF($F$19=AZ240,1,0)</f>
        <v>0</v>
      </c>
      <c r="BB240" s="26" t="n">
        <f aca="false">IF(BA240=1,$F$18,IF(BB239&gt;0,BD239,0))</f>
        <v>0</v>
      </c>
      <c r="BC240" s="26" t="n">
        <f aca="false">IF(BA240=1,BF240,IF(BB240&gt;0,BF240,0))</f>
        <v>0</v>
      </c>
      <c r="BD240" s="63" t="n">
        <f aca="false">BB240-BC240</f>
        <v>0</v>
      </c>
      <c r="BE240" s="26" t="n">
        <f aca="false">IF(BC240&gt;0,BG240,0)</f>
        <v>0</v>
      </c>
      <c r="BF240" s="63" t="n">
        <f aca="false">O240</f>
        <v>71428.5714285714</v>
      </c>
      <c r="BG240" s="63" t="n">
        <f aca="false">P240</f>
        <v>28132.4404761907</v>
      </c>
      <c r="BH240" s="67" t="n">
        <f aca="false">IF(BE240&gt;0,1,0)</f>
        <v>0</v>
      </c>
    </row>
    <row r="241" customFormat="false" ht="20.25" hidden="false" customHeight="true" outlineLevel="0" collapsed="false">
      <c r="L241" s="60"/>
      <c r="M241" s="61" t="n">
        <v>223</v>
      </c>
      <c r="N241" s="63" t="n">
        <f aca="false">O241+P241</f>
        <v>99419.6428571431</v>
      </c>
      <c r="O241" s="63" t="n">
        <f aca="false">IF(M241&gt;$G$8*12,0,$P$7/($G$8*12))</f>
        <v>71428.5714285714</v>
      </c>
      <c r="P241" s="63" t="n">
        <f aca="false">(Q240*$G$9)/12</f>
        <v>27991.0714285717</v>
      </c>
      <c r="Q241" s="64" t="n">
        <f aca="false">IF(Q240-O241&lt;0,0,Q240-O241)</f>
        <v>14071428.5714287</v>
      </c>
      <c r="R241" s="65"/>
      <c r="S241" s="66"/>
      <c r="T241" s="61"/>
      <c r="U241" s="67"/>
      <c r="V241" s="63"/>
      <c r="W241" s="63"/>
      <c r="X241" s="67"/>
      <c r="Y241" s="68"/>
      <c r="AY241" s="69" t="n">
        <f aca="false">N241-O241-P241+U241-V241-W241</f>
        <v>0</v>
      </c>
      <c r="AZ241" s="67" t="n">
        <v>223</v>
      </c>
      <c r="BA241" s="70" t="n">
        <f aca="false">IF($F$19=AZ241,1,0)</f>
        <v>0</v>
      </c>
      <c r="BB241" s="26" t="n">
        <f aca="false">IF(BA241=1,$F$18,IF(BB240&gt;0,BD240,0))</f>
        <v>0</v>
      </c>
      <c r="BC241" s="26" t="n">
        <f aca="false">IF(BA241=1,BF241,IF(BB241&gt;0,BF241,0))</f>
        <v>0</v>
      </c>
      <c r="BD241" s="63" t="n">
        <f aca="false">BB241-BC241</f>
        <v>0</v>
      </c>
      <c r="BE241" s="26" t="n">
        <f aca="false">IF(BC241&gt;0,BG241,0)</f>
        <v>0</v>
      </c>
      <c r="BF241" s="63" t="n">
        <f aca="false">O241</f>
        <v>71428.5714285714</v>
      </c>
      <c r="BG241" s="63" t="n">
        <f aca="false">P241</f>
        <v>27991.0714285717</v>
      </c>
      <c r="BH241" s="67" t="n">
        <f aca="false">IF(BE241&gt;0,1,0)</f>
        <v>0</v>
      </c>
    </row>
    <row r="242" customFormat="false" ht="20.25" hidden="false" customHeight="true" outlineLevel="0" collapsed="false">
      <c r="L242" s="60"/>
      <c r="M242" s="61" t="n">
        <v>224</v>
      </c>
      <c r="N242" s="63" t="n">
        <f aca="false">O242+P242</f>
        <v>99278.2738095241</v>
      </c>
      <c r="O242" s="63" t="n">
        <f aca="false">IF(M242&gt;$G$8*12,0,$P$7/($G$8*12))</f>
        <v>71428.5714285714</v>
      </c>
      <c r="P242" s="63" t="n">
        <f aca="false">(Q241*$G$9)/12</f>
        <v>27849.7023809526</v>
      </c>
      <c r="Q242" s="64" t="n">
        <f aca="false">IF(Q241-O242&lt;0,0,Q241-O242)</f>
        <v>14000000.0000001</v>
      </c>
      <c r="R242" s="65"/>
      <c r="S242" s="66"/>
      <c r="T242" s="61"/>
      <c r="U242" s="67"/>
      <c r="V242" s="63"/>
      <c r="W242" s="63"/>
      <c r="X242" s="67"/>
      <c r="Y242" s="68"/>
      <c r="AY242" s="69" t="n">
        <f aca="false">N242-O242-P242+U242-V242-W242</f>
        <v>0</v>
      </c>
      <c r="AZ242" s="67" t="n">
        <v>224</v>
      </c>
      <c r="BA242" s="70" t="n">
        <f aca="false">IF($F$19=AZ242,1,0)</f>
        <v>0</v>
      </c>
      <c r="BB242" s="26" t="n">
        <f aca="false">IF(BA242=1,$F$18,IF(BB241&gt;0,BD241,0))</f>
        <v>0</v>
      </c>
      <c r="BC242" s="26" t="n">
        <f aca="false">IF(BA242=1,BF242,IF(BB242&gt;0,BF242,0))</f>
        <v>0</v>
      </c>
      <c r="BD242" s="63" t="n">
        <f aca="false">BB242-BC242</f>
        <v>0</v>
      </c>
      <c r="BE242" s="26" t="n">
        <f aca="false">IF(BC242&gt;0,BG242,0)</f>
        <v>0</v>
      </c>
      <c r="BF242" s="63" t="n">
        <f aca="false">O242</f>
        <v>71428.5714285714</v>
      </c>
      <c r="BG242" s="63" t="n">
        <f aca="false">P242</f>
        <v>27849.7023809526</v>
      </c>
      <c r="BH242" s="67" t="n">
        <f aca="false">IF(BE242&gt;0,1,0)</f>
        <v>0</v>
      </c>
    </row>
    <row r="243" customFormat="false" ht="20.25" hidden="false" customHeight="true" outlineLevel="0" collapsed="false">
      <c r="L243" s="60"/>
      <c r="M243" s="61" t="n">
        <v>225</v>
      </c>
      <c r="N243" s="63" t="n">
        <f aca="false">O243+P243</f>
        <v>99136.904761905</v>
      </c>
      <c r="O243" s="63" t="n">
        <f aca="false">IF(M243&gt;$G$8*12,0,$P$7/($G$8*12))</f>
        <v>71428.5714285714</v>
      </c>
      <c r="P243" s="63" t="n">
        <f aca="false">(Q242*$G$9)/12</f>
        <v>27708.3333333336</v>
      </c>
      <c r="Q243" s="64" t="n">
        <f aca="false">IF(Q242-O243&lt;0,0,Q242-O243)</f>
        <v>13928571.4285715</v>
      </c>
      <c r="R243" s="65"/>
      <c r="S243" s="66"/>
      <c r="T243" s="61"/>
      <c r="U243" s="67"/>
      <c r="V243" s="63"/>
      <c r="W243" s="63"/>
      <c r="X243" s="67"/>
      <c r="Y243" s="68"/>
      <c r="AY243" s="69" t="n">
        <f aca="false">N243-O243-P243+U243-V243-W243</f>
        <v>0</v>
      </c>
      <c r="AZ243" s="67" t="n">
        <v>225</v>
      </c>
      <c r="BA243" s="70" t="n">
        <f aca="false">IF($F$19=AZ243,1,0)</f>
        <v>0</v>
      </c>
      <c r="BB243" s="26" t="n">
        <f aca="false">IF(BA243=1,$F$18,IF(BB242&gt;0,BD242,0))</f>
        <v>0</v>
      </c>
      <c r="BC243" s="26" t="n">
        <f aca="false">IF(BA243=1,BF243,IF(BB243&gt;0,BF243,0))</f>
        <v>0</v>
      </c>
      <c r="BD243" s="63" t="n">
        <f aca="false">BB243-BC243</f>
        <v>0</v>
      </c>
      <c r="BE243" s="26" t="n">
        <f aca="false">IF(BC243&gt;0,BG243,0)</f>
        <v>0</v>
      </c>
      <c r="BF243" s="63" t="n">
        <f aca="false">O243</f>
        <v>71428.5714285714</v>
      </c>
      <c r="BG243" s="63" t="n">
        <f aca="false">P243</f>
        <v>27708.3333333336</v>
      </c>
      <c r="BH243" s="67" t="n">
        <f aca="false">IF(BE243&gt;0,1,0)</f>
        <v>0</v>
      </c>
    </row>
    <row r="244" customFormat="false" ht="20.25" hidden="false" customHeight="true" outlineLevel="0" collapsed="false">
      <c r="L244" s="60"/>
      <c r="M244" s="61" t="n">
        <v>226</v>
      </c>
      <c r="N244" s="63" t="n">
        <f aca="false">O244+P244</f>
        <v>98995.535714286</v>
      </c>
      <c r="O244" s="63" t="n">
        <f aca="false">IF(M244&gt;$G$8*12,0,$P$7/($G$8*12))</f>
        <v>71428.5714285714</v>
      </c>
      <c r="P244" s="63" t="n">
        <f aca="false">(Q243*$G$9)/12</f>
        <v>27566.9642857145</v>
      </c>
      <c r="Q244" s="64" t="n">
        <f aca="false">IF(Q243-O244&lt;0,0,Q243-O244)</f>
        <v>13857142.857143</v>
      </c>
      <c r="R244" s="65"/>
      <c r="S244" s="66"/>
      <c r="T244" s="61"/>
      <c r="U244" s="67"/>
      <c r="V244" s="63"/>
      <c r="W244" s="63"/>
      <c r="X244" s="67"/>
      <c r="Y244" s="68"/>
      <c r="AY244" s="69" t="n">
        <f aca="false">N244-O244-P244+U244-V244-W244</f>
        <v>0</v>
      </c>
      <c r="AZ244" s="67" t="n">
        <v>226</v>
      </c>
      <c r="BA244" s="70" t="n">
        <f aca="false">IF($F$19=AZ244,1,0)</f>
        <v>0</v>
      </c>
      <c r="BB244" s="26" t="n">
        <f aca="false">IF(BA244=1,$F$18,IF(BB243&gt;0,BD243,0))</f>
        <v>0</v>
      </c>
      <c r="BC244" s="26" t="n">
        <f aca="false">IF(BA244=1,BF244,IF(BB244&gt;0,BF244,0))</f>
        <v>0</v>
      </c>
      <c r="BD244" s="63" t="n">
        <f aca="false">BB244-BC244</f>
        <v>0</v>
      </c>
      <c r="BE244" s="26" t="n">
        <f aca="false">IF(BC244&gt;0,BG244,0)</f>
        <v>0</v>
      </c>
      <c r="BF244" s="63" t="n">
        <f aca="false">O244</f>
        <v>71428.5714285714</v>
      </c>
      <c r="BG244" s="63" t="n">
        <f aca="false">P244</f>
        <v>27566.9642857145</v>
      </c>
      <c r="BH244" s="67" t="n">
        <f aca="false">IF(BE244&gt;0,1,0)</f>
        <v>0</v>
      </c>
    </row>
    <row r="245" customFormat="false" ht="20.25" hidden="false" customHeight="true" outlineLevel="0" collapsed="false">
      <c r="L245" s="60"/>
      <c r="M245" s="61" t="n">
        <v>227</v>
      </c>
      <c r="N245" s="63" t="n">
        <f aca="false">O245+P245</f>
        <v>98854.1666666669</v>
      </c>
      <c r="O245" s="63" t="n">
        <f aca="false">IF(M245&gt;$G$8*12,0,$P$7/($G$8*12))</f>
        <v>71428.5714285714</v>
      </c>
      <c r="P245" s="63" t="n">
        <f aca="false">(Q244*$G$9)/12</f>
        <v>27425.5952380955</v>
      </c>
      <c r="Q245" s="64" t="n">
        <f aca="false">IF(Q244-O245&lt;0,0,Q244-O245)</f>
        <v>13785714.2857144</v>
      </c>
      <c r="R245" s="65"/>
      <c r="S245" s="66"/>
      <c r="T245" s="61"/>
      <c r="U245" s="67"/>
      <c r="V245" s="63"/>
      <c r="W245" s="63"/>
      <c r="X245" s="67"/>
      <c r="Y245" s="68"/>
      <c r="AY245" s="69" t="n">
        <f aca="false">N245-O245-P245+U245-V245-W245</f>
        <v>0</v>
      </c>
      <c r="AZ245" s="67" t="n">
        <v>227</v>
      </c>
      <c r="BA245" s="70" t="n">
        <f aca="false">IF($F$19=AZ245,1,0)</f>
        <v>0</v>
      </c>
      <c r="BB245" s="26" t="n">
        <f aca="false">IF(BA245=1,$F$18,IF(BB244&gt;0,BD244,0))</f>
        <v>0</v>
      </c>
      <c r="BC245" s="26" t="n">
        <f aca="false">IF(BA245=1,BF245,IF(BB245&gt;0,BF245,0))</f>
        <v>0</v>
      </c>
      <c r="BD245" s="63" t="n">
        <f aca="false">BB245-BC245</f>
        <v>0</v>
      </c>
      <c r="BE245" s="26" t="n">
        <f aca="false">IF(BC245&gt;0,BG245,0)</f>
        <v>0</v>
      </c>
      <c r="BF245" s="63" t="n">
        <f aca="false">O245</f>
        <v>71428.5714285714</v>
      </c>
      <c r="BG245" s="63" t="n">
        <f aca="false">P245</f>
        <v>27425.5952380955</v>
      </c>
      <c r="BH245" s="67" t="n">
        <f aca="false">IF(BE245&gt;0,1,0)</f>
        <v>0</v>
      </c>
    </row>
    <row r="246" customFormat="false" ht="20.25" hidden="false" customHeight="true" outlineLevel="0" collapsed="false">
      <c r="L246" s="60"/>
      <c r="M246" s="61" t="n">
        <v>228</v>
      </c>
      <c r="N246" s="63" t="n">
        <f aca="false">O246+P246</f>
        <v>98712.7976190479</v>
      </c>
      <c r="O246" s="63" t="n">
        <f aca="false">IF(M246&gt;$G$8*12,0,$P$7/($G$8*12))</f>
        <v>71428.5714285714</v>
      </c>
      <c r="P246" s="63" t="n">
        <f aca="false">(Q245*$G$9)/12</f>
        <v>27284.2261904764</v>
      </c>
      <c r="Q246" s="64" t="n">
        <f aca="false">IF(Q245-O246&lt;0,0,Q245-O246)</f>
        <v>13714285.7142858</v>
      </c>
      <c r="R246" s="65"/>
      <c r="S246" s="66"/>
      <c r="T246" s="61" t="n">
        <v>38</v>
      </c>
      <c r="U246" s="12" t="n">
        <f aca="false">V246+W246</f>
        <v>0</v>
      </c>
      <c r="V246" s="63" t="n">
        <f aca="false">IF(T246&gt;$G$8*2,0,$P$9/$G$8/2)</f>
        <v>0</v>
      </c>
      <c r="W246" s="63" t="n">
        <f aca="false">X240*$G$9/2</f>
        <v>0</v>
      </c>
      <c r="X246" s="64" t="n">
        <f aca="false">IF(X240-V246&lt;0,0,X240-V246)</f>
        <v>0</v>
      </c>
      <c r="Y246" s="65"/>
      <c r="AY246" s="69" t="n">
        <f aca="false">N246-O246-P246+U246-V246-W246</f>
        <v>0</v>
      </c>
      <c r="AZ246" s="67" t="n">
        <v>228</v>
      </c>
      <c r="BA246" s="70" t="n">
        <f aca="false">IF($F$19=AZ246,1,0)</f>
        <v>0</v>
      </c>
      <c r="BB246" s="26" t="n">
        <f aca="false">IF(BA246=1,$F$18,IF(BB245&gt;0,BD245,0))</f>
        <v>0</v>
      </c>
      <c r="BC246" s="26" t="n">
        <f aca="false">IF(BA246=1,BF246,IF(BB246&gt;0,BF246,0))</f>
        <v>0</v>
      </c>
      <c r="BD246" s="63" t="n">
        <f aca="false">BB246-BC246</f>
        <v>0</v>
      </c>
      <c r="BE246" s="26" t="n">
        <f aca="false">IF(BC246&gt;0,BG246,0)</f>
        <v>0</v>
      </c>
      <c r="BF246" s="63" t="n">
        <f aca="false">O246</f>
        <v>71428.5714285714</v>
      </c>
      <c r="BG246" s="63" t="n">
        <f aca="false">P246</f>
        <v>27284.2261904764</v>
      </c>
      <c r="BH246" s="67" t="n">
        <f aca="false">IF(BE246&gt;0,1,0)</f>
        <v>0</v>
      </c>
    </row>
    <row r="247" customFormat="false" ht="20.25" hidden="false" customHeight="true" outlineLevel="0" collapsed="false">
      <c r="L247" s="84" t="s">
        <v>62</v>
      </c>
      <c r="M247" s="61" t="n">
        <v>229</v>
      </c>
      <c r="N247" s="63" t="n">
        <f aca="false">O247+P247</f>
        <v>98571.4285714288</v>
      </c>
      <c r="O247" s="63" t="n">
        <f aca="false">IF(M247&gt;$G$8*12,0,$P$7/($G$8*12))</f>
        <v>71428.5714285714</v>
      </c>
      <c r="P247" s="63" t="n">
        <f aca="false">(Q246*$G$9)/12</f>
        <v>27142.8571428574</v>
      </c>
      <c r="Q247" s="64" t="n">
        <f aca="false">IF(Q246-O247&lt;0,0,Q246-O247)</f>
        <v>13642857.1428573</v>
      </c>
      <c r="R247" s="65"/>
      <c r="S247" s="85" t="s">
        <v>62</v>
      </c>
      <c r="T247" s="61"/>
      <c r="U247" s="67"/>
      <c r="V247" s="63"/>
      <c r="W247" s="63"/>
      <c r="X247" s="67"/>
      <c r="Y247" s="68"/>
      <c r="AY247" s="69" t="n">
        <f aca="false">N247-O247-P247+U247-V247-W247</f>
        <v>0</v>
      </c>
      <c r="AZ247" s="67" t="n">
        <v>229</v>
      </c>
      <c r="BA247" s="70" t="n">
        <f aca="false">IF($F$19=AZ247,1,0)</f>
        <v>0</v>
      </c>
      <c r="BB247" s="26" t="n">
        <f aca="false">IF(BA247=1,$F$18,IF(BB246&gt;0,BD246,0))</f>
        <v>0</v>
      </c>
      <c r="BC247" s="26" t="n">
        <f aca="false">IF(BA247=1,BF247,IF(BB247&gt;0,BF247,0))</f>
        <v>0</v>
      </c>
      <c r="BD247" s="63" t="n">
        <f aca="false">BB247-BC247</f>
        <v>0</v>
      </c>
      <c r="BE247" s="26" t="n">
        <f aca="false">IF(BC247&gt;0,BG247,0)</f>
        <v>0</v>
      </c>
      <c r="BF247" s="63" t="n">
        <f aca="false">O247</f>
        <v>71428.5714285714</v>
      </c>
      <c r="BG247" s="63" t="n">
        <f aca="false">P247</f>
        <v>27142.8571428574</v>
      </c>
      <c r="BH247" s="67" t="n">
        <f aca="false">IF(BE247&gt;0,1,0)</f>
        <v>0</v>
      </c>
    </row>
    <row r="248" customFormat="false" ht="20.25" hidden="false" customHeight="true" outlineLevel="0" collapsed="false">
      <c r="L248" s="84"/>
      <c r="M248" s="61" t="n">
        <v>230</v>
      </c>
      <c r="N248" s="63" t="n">
        <f aca="false">O248+P248</f>
        <v>98430.0595238098</v>
      </c>
      <c r="O248" s="63" t="n">
        <f aca="false">IF(M248&gt;$G$8*12,0,$P$7/($G$8*12))</f>
        <v>71428.5714285714</v>
      </c>
      <c r="P248" s="63" t="n">
        <f aca="false">(Q247*$G$9)/12</f>
        <v>27001.4880952383</v>
      </c>
      <c r="Q248" s="64" t="n">
        <f aca="false">IF(Q247-O248&lt;0,0,Q247-O248)</f>
        <v>13571428.5714287</v>
      </c>
      <c r="R248" s="65"/>
      <c r="S248" s="85"/>
      <c r="T248" s="61"/>
      <c r="U248" s="67"/>
      <c r="V248" s="63"/>
      <c r="W248" s="63"/>
      <c r="X248" s="67"/>
      <c r="Y248" s="68"/>
      <c r="AY248" s="69" t="n">
        <f aca="false">N248-O248-P248+U248-V248-W248</f>
        <v>0</v>
      </c>
      <c r="AZ248" s="67" t="n">
        <v>230</v>
      </c>
      <c r="BA248" s="70" t="n">
        <f aca="false">IF($F$19=AZ248,1,0)</f>
        <v>0</v>
      </c>
      <c r="BB248" s="26" t="n">
        <f aca="false">IF(BA248=1,$F$18,IF(BB247&gt;0,BD247,0))</f>
        <v>0</v>
      </c>
      <c r="BC248" s="26" t="n">
        <f aca="false">IF(BA248=1,BF248,IF(BB248&gt;0,BF248,0))</f>
        <v>0</v>
      </c>
      <c r="BD248" s="63" t="n">
        <f aca="false">BB248-BC248</f>
        <v>0</v>
      </c>
      <c r="BE248" s="26" t="n">
        <f aca="false">IF(BC248&gt;0,BG248,0)</f>
        <v>0</v>
      </c>
      <c r="BF248" s="63" t="n">
        <f aca="false">O248</f>
        <v>71428.5714285714</v>
      </c>
      <c r="BG248" s="63" t="n">
        <f aca="false">P248</f>
        <v>27001.4880952383</v>
      </c>
      <c r="BH248" s="67" t="n">
        <f aca="false">IF(BE248&gt;0,1,0)</f>
        <v>0</v>
      </c>
    </row>
    <row r="249" customFormat="false" ht="20.25" hidden="false" customHeight="true" outlineLevel="0" collapsed="false">
      <c r="L249" s="84"/>
      <c r="M249" s="61" t="n">
        <v>231</v>
      </c>
      <c r="N249" s="63" t="n">
        <f aca="false">O249+P249</f>
        <v>98288.6904761907</v>
      </c>
      <c r="O249" s="63" t="n">
        <f aca="false">IF(M249&gt;$G$8*12,0,$P$7/($G$8*12))</f>
        <v>71428.5714285714</v>
      </c>
      <c r="P249" s="63" t="n">
        <f aca="false">(Q248*$G$9)/12</f>
        <v>26860.1190476193</v>
      </c>
      <c r="Q249" s="64" t="n">
        <f aca="false">IF(Q248-O249&lt;0,0,Q248-O249)</f>
        <v>13500000.0000001</v>
      </c>
      <c r="R249" s="65"/>
      <c r="S249" s="85"/>
      <c r="T249" s="61"/>
      <c r="U249" s="67"/>
      <c r="V249" s="63"/>
      <c r="W249" s="63"/>
      <c r="X249" s="67"/>
      <c r="Y249" s="68"/>
      <c r="AY249" s="69" t="n">
        <f aca="false">N249-O249-P249+U249-V249-W249</f>
        <v>0</v>
      </c>
      <c r="AZ249" s="67" t="n">
        <v>231</v>
      </c>
      <c r="BA249" s="70" t="n">
        <f aca="false">IF($F$19=AZ249,1,0)</f>
        <v>0</v>
      </c>
      <c r="BB249" s="26" t="n">
        <f aca="false">IF(BA249=1,$F$18,IF(BB248&gt;0,BD248,0))</f>
        <v>0</v>
      </c>
      <c r="BC249" s="26" t="n">
        <f aca="false">IF(BA249=1,BF249,IF(BB249&gt;0,BF249,0))</f>
        <v>0</v>
      </c>
      <c r="BD249" s="63" t="n">
        <f aca="false">BB249-BC249</f>
        <v>0</v>
      </c>
      <c r="BE249" s="26" t="n">
        <f aca="false">IF(BC249&gt;0,BG249,0)</f>
        <v>0</v>
      </c>
      <c r="BF249" s="63" t="n">
        <f aca="false">O249</f>
        <v>71428.5714285714</v>
      </c>
      <c r="BG249" s="63" t="n">
        <f aca="false">P249</f>
        <v>26860.1190476193</v>
      </c>
      <c r="BH249" s="67" t="n">
        <f aca="false">IF(BE249&gt;0,1,0)</f>
        <v>0</v>
      </c>
    </row>
    <row r="250" customFormat="false" ht="20.25" hidden="false" customHeight="true" outlineLevel="0" collapsed="false">
      <c r="L250" s="84"/>
      <c r="M250" s="61" t="n">
        <v>232</v>
      </c>
      <c r="N250" s="63" t="n">
        <f aca="false">O250+P250</f>
        <v>98147.3214285717</v>
      </c>
      <c r="O250" s="63" t="n">
        <f aca="false">IF(M250&gt;$G$8*12,0,$P$7/($G$8*12))</f>
        <v>71428.5714285714</v>
      </c>
      <c r="P250" s="63" t="n">
        <f aca="false">(Q249*$G$9)/12</f>
        <v>26718.7500000002</v>
      </c>
      <c r="Q250" s="64" t="n">
        <f aca="false">IF(Q249-O250&lt;0,0,Q249-O250)</f>
        <v>13428571.4285716</v>
      </c>
      <c r="R250" s="65"/>
      <c r="S250" s="85"/>
      <c r="T250" s="61"/>
      <c r="U250" s="67"/>
      <c r="V250" s="63"/>
      <c r="W250" s="63"/>
      <c r="X250" s="67"/>
      <c r="Y250" s="68"/>
      <c r="AY250" s="69" t="n">
        <f aca="false">N250-O250-P250+U250-V250-W250</f>
        <v>0</v>
      </c>
      <c r="AZ250" s="67" t="n">
        <v>232</v>
      </c>
      <c r="BA250" s="70" t="n">
        <f aca="false">IF($F$19=AZ250,1,0)</f>
        <v>0</v>
      </c>
      <c r="BB250" s="26" t="n">
        <f aca="false">IF(BA250=1,$F$18,IF(BB249&gt;0,BD249,0))</f>
        <v>0</v>
      </c>
      <c r="BC250" s="26" t="n">
        <f aca="false">IF(BA250=1,BF250,IF(BB250&gt;0,BF250,0))</f>
        <v>0</v>
      </c>
      <c r="BD250" s="63" t="n">
        <f aca="false">BB250-BC250</f>
        <v>0</v>
      </c>
      <c r="BE250" s="26" t="n">
        <f aca="false">IF(BC250&gt;0,BG250,0)</f>
        <v>0</v>
      </c>
      <c r="BF250" s="63" t="n">
        <f aca="false">O250</f>
        <v>71428.5714285714</v>
      </c>
      <c r="BG250" s="63" t="n">
        <f aca="false">P250</f>
        <v>26718.7500000002</v>
      </c>
      <c r="BH250" s="67" t="n">
        <f aca="false">IF(BE250&gt;0,1,0)</f>
        <v>0</v>
      </c>
    </row>
    <row r="251" customFormat="false" ht="20.25" hidden="false" customHeight="true" outlineLevel="0" collapsed="false">
      <c r="L251" s="84"/>
      <c r="M251" s="61" t="n">
        <v>233</v>
      </c>
      <c r="N251" s="63" t="n">
        <f aca="false">O251+P251</f>
        <v>98005.9523809526</v>
      </c>
      <c r="O251" s="63" t="n">
        <f aca="false">IF(M251&gt;$G$8*12,0,$P$7/($G$8*12))</f>
        <v>71428.5714285714</v>
      </c>
      <c r="P251" s="63" t="n">
        <f aca="false">(Q250*$G$9)/12</f>
        <v>26577.3809523812</v>
      </c>
      <c r="Q251" s="64" t="n">
        <f aca="false">IF(Q250-O251&lt;0,0,Q250-O251)</f>
        <v>13357142.857143</v>
      </c>
      <c r="R251" s="65"/>
      <c r="S251" s="85"/>
      <c r="T251" s="61"/>
      <c r="U251" s="67"/>
      <c r="V251" s="63"/>
      <c r="W251" s="63"/>
      <c r="X251" s="67"/>
      <c r="Y251" s="68"/>
      <c r="AY251" s="69" t="n">
        <f aca="false">N251-O251-P251+U251-V251-W251</f>
        <v>0</v>
      </c>
      <c r="AZ251" s="67" t="n">
        <v>233</v>
      </c>
      <c r="BA251" s="70" t="n">
        <f aca="false">IF($F$19=AZ251,1,0)</f>
        <v>0</v>
      </c>
      <c r="BB251" s="26" t="n">
        <f aca="false">IF(BA251=1,$F$18,IF(BB250&gt;0,BD250,0))</f>
        <v>0</v>
      </c>
      <c r="BC251" s="26" t="n">
        <f aca="false">IF(BA251=1,BF251,IF(BB251&gt;0,BF251,0))</f>
        <v>0</v>
      </c>
      <c r="BD251" s="63" t="n">
        <f aca="false">BB251-BC251</f>
        <v>0</v>
      </c>
      <c r="BE251" s="26" t="n">
        <f aca="false">IF(BC251&gt;0,BG251,0)</f>
        <v>0</v>
      </c>
      <c r="BF251" s="63" t="n">
        <f aca="false">O251</f>
        <v>71428.5714285714</v>
      </c>
      <c r="BG251" s="63" t="n">
        <f aca="false">P251</f>
        <v>26577.3809523812</v>
      </c>
      <c r="BH251" s="67" t="n">
        <f aca="false">IF(BE251&gt;0,1,0)</f>
        <v>0</v>
      </c>
    </row>
    <row r="252" customFormat="false" ht="20.25" hidden="false" customHeight="true" outlineLevel="0" collapsed="false">
      <c r="L252" s="84"/>
      <c r="M252" s="61" t="n">
        <v>234</v>
      </c>
      <c r="N252" s="63" t="n">
        <f aca="false">O252+P252</f>
        <v>97864.5833333336</v>
      </c>
      <c r="O252" s="63" t="n">
        <f aca="false">IF(M252&gt;$G$8*12,0,$P$7/($G$8*12))</f>
        <v>71428.5714285714</v>
      </c>
      <c r="P252" s="63" t="n">
        <f aca="false">(Q251*$G$9)/12</f>
        <v>26436.0119047622</v>
      </c>
      <c r="Q252" s="64" t="n">
        <f aca="false">IF(Q251-O252&lt;0,0,Q251-O252)</f>
        <v>13285714.2857144</v>
      </c>
      <c r="R252" s="65"/>
      <c r="S252" s="85"/>
      <c r="T252" s="61" t="n">
        <v>39</v>
      </c>
      <c r="U252" s="12" t="n">
        <f aca="false">V252+W252</f>
        <v>0</v>
      </c>
      <c r="V252" s="63" t="n">
        <f aca="false">IF(T252&gt;$G$8*2,0,$P$9/$G$8/2)</f>
        <v>0</v>
      </c>
      <c r="W252" s="63" t="n">
        <f aca="false">X246*$G$9/2</f>
        <v>0</v>
      </c>
      <c r="X252" s="64" t="n">
        <f aca="false">IF(X246-V252&lt;0,0,X246-V252)</f>
        <v>0</v>
      </c>
      <c r="Y252" s="65"/>
      <c r="AY252" s="69" t="n">
        <f aca="false">N252-O252-P252+U252-V252-W252</f>
        <v>0</v>
      </c>
      <c r="AZ252" s="67" t="n">
        <v>234</v>
      </c>
      <c r="BA252" s="70" t="n">
        <f aca="false">IF($F$19=AZ252,1,0)</f>
        <v>0</v>
      </c>
      <c r="BB252" s="26" t="n">
        <f aca="false">IF(BA252=1,$F$18,IF(BB251&gt;0,BD251,0))</f>
        <v>0</v>
      </c>
      <c r="BC252" s="26" t="n">
        <f aca="false">IF(BA252=1,BF252,IF(BB252&gt;0,BF252,0))</f>
        <v>0</v>
      </c>
      <c r="BD252" s="63" t="n">
        <f aca="false">BB252-BC252</f>
        <v>0</v>
      </c>
      <c r="BE252" s="26" t="n">
        <f aca="false">IF(BC252&gt;0,BG252,0)</f>
        <v>0</v>
      </c>
      <c r="BF252" s="63" t="n">
        <f aca="false">O252</f>
        <v>71428.5714285714</v>
      </c>
      <c r="BG252" s="63" t="n">
        <f aca="false">P252</f>
        <v>26436.0119047622</v>
      </c>
      <c r="BH252" s="67" t="n">
        <f aca="false">IF(BE252&gt;0,1,0)</f>
        <v>0</v>
      </c>
    </row>
    <row r="253" customFormat="false" ht="20.25" hidden="false" customHeight="true" outlineLevel="0" collapsed="false">
      <c r="L253" s="84"/>
      <c r="M253" s="61" t="n">
        <v>235</v>
      </c>
      <c r="N253" s="63" t="n">
        <f aca="false">O253+P253</f>
        <v>97723.2142857145</v>
      </c>
      <c r="O253" s="63" t="n">
        <f aca="false">IF(M253&gt;$G$8*12,0,$P$7/($G$8*12))</f>
        <v>71428.5714285714</v>
      </c>
      <c r="P253" s="63" t="n">
        <f aca="false">(Q252*$G$9)/12</f>
        <v>26294.6428571431</v>
      </c>
      <c r="Q253" s="64" t="n">
        <f aca="false">IF(Q252-O253&lt;0,0,Q252-O253)</f>
        <v>13214285.7142858</v>
      </c>
      <c r="R253" s="65"/>
      <c r="S253" s="85"/>
      <c r="T253" s="61"/>
      <c r="U253" s="67"/>
      <c r="V253" s="63"/>
      <c r="W253" s="63"/>
      <c r="X253" s="67"/>
      <c r="Y253" s="68"/>
      <c r="AY253" s="69" t="n">
        <f aca="false">N253-O253-P253+U253-V253-W253</f>
        <v>0</v>
      </c>
      <c r="AZ253" s="67" t="n">
        <v>235</v>
      </c>
      <c r="BA253" s="70" t="n">
        <f aca="false">IF($F$19=AZ253,1,0)</f>
        <v>0</v>
      </c>
      <c r="BB253" s="26" t="n">
        <f aca="false">IF(BA253=1,$F$18,IF(BB252&gt;0,BD252,0))</f>
        <v>0</v>
      </c>
      <c r="BC253" s="26" t="n">
        <f aca="false">IF(BA253=1,BF253,IF(BB253&gt;0,BF253,0))</f>
        <v>0</v>
      </c>
      <c r="BD253" s="63" t="n">
        <f aca="false">BB253-BC253</f>
        <v>0</v>
      </c>
      <c r="BE253" s="26" t="n">
        <f aca="false">IF(BC253&gt;0,BG253,0)</f>
        <v>0</v>
      </c>
      <c r="BF253" s="63" t="n">
        <f aca="false">O253</f>
        <v>71428.5714285714</v>
      </c>
      <c r="BG253" s="63" t="n">
        <f aca="false">P253</f>
        <v>26294.6428571431</v>
      </c>
      <c r="BH253" s="67" t="n">
        <f aca="false">IF(BE253&gt;0,1,0)</f>
        <v>0</v>
      </c>
    </row>
    <row r="254" customFormat="false" ht="20.25" hidden="false" customHeight="true" outlineLevel="0" collapsed="false">
      <c r="L254" s="84"/>
      <c r="M254" s="61" t="n">
        <v>236</v>
      </c>
      <c r="N254" s="63" t="n">
        <f aca="false">O254+P254</f>
        <v>97581.8452380955</v>
      </c>
      <c r="O254" s="63" t="n">
        <f aca="false">IF(M254&gt;$G$8*12,0,$P$7/($G$8*12))</f>
        <v>71428.5714285714</v>
      </c>
      <c r="P254" s="63" t="n">
        <f aca="false">(Q253*$G$9)/12</f>
        <v>26153.2738095241</v>
      </c>
      <c r="Q254" s="64" t="n">
        <f aca="false">IF(Q253-O254&lt;0,0,Q253-O254)</f>
        <v>13142857.1428573</v>
      </c>
      <c r="R254" s="65"/>
      <c r="S254" s="85"/>
      <c r="T254" s="61"/>
      <c r="U254" s="67"/>
      <c r="V254" s="63"/>
      <c r="W254" s="63"/>
      <c r="X254" s="67"/>
      <c r="Y254" s="68"/>
      <c r="AY254" s="69" t="n">
        <f aca="false">N254-O254-P254+U254-V254-W254</f>
        <v>0</v>
      </c>
      <c r="AZ254" s="67" t="n">
        <v>236</v>
      </c>
      <c r="BA254" s="70" t="n">
        <f aca="false">IF($F$19=AZ254,1,0)</f>
        <v>0</v>
      </c>
      <c r="BB254" s="26" t="n">
        <f aca="false">IF(BA254=1,$F$18,IF(BB253&gt;0,BD253,0))</f>
        <v>0</v>
      </c>
      <c r="BC254" s="26" t="n">
        <f aca="false">IF(BA254=1,BF254,IF(BB254&gt;0,BF254,0))</f>
        <v>0</v>
      </c>
      <c r="BD254" s="63" t="n">
        <f aca="false">BB254-BC254</f>
        <v>0</v>
      </c>
      <c r="BE254" s="26" t="n">
        <f aca="false">IF(BC254&gt;0,BG254,0)</f>
        <v>0</v>
      </c>
      <c r="BF254" s="63" t="n">
        <f aca="false">O254</f>
        <v>71428.5714285714</v>
      </c>
      <c r="BG254" s="63" t="n">
        <f aca="false">P254</f>
        <v>26153.2738095241</v>
      </c>
      <c r="BH254" s="67" t="n">
        <f aca="false">IF(BE254&gt;0,1,0)</f>
        <v>0</v>
      </c>
    </row>
    <row r="255" customFormat="false" ht="20.25" hidden="false" customHeight="true" outlineLevel="0" collapsed="false">
      <c r="L255" s="84"/>
      <c r="M255" s="61" t="n">
        <v>237</v>
      </c>
      <c r="N255" s="63" t="n">
        <f aca="false">O255+P255</f>
        <v>97440.4761904765</v>
      </c>
      <c r="O255" s="63" t="n">
        <f aca="false">IF(M255&gt;$G$8*12,0,$P$7/($G$8*12))</f>
        <v>71428.5714285714</v>
      </c>
      <c r="P255" s="63" t="n">
        <f aca="false">(Q254*$G$9)/12</f>
        <v>26011.904761905</v>
      </c>
      <c r="Q255" s="64" t="n">
        <f aca="false">IF(Q254-O255&lt;0,0,Q254-O255)</f>
        <v>13071428.5714287</v>
      </c>
      <c r="R255" s="65"/>
      <c r="S255" s="85"/>
      <c r="T255" s="61"/>
      <c r="U255" s="67"/>
      <c r="V255" s="63"/>
      <c r="W255" s="63"/>
      <c r="X255" s="67"/>
      <c r="Y255" s="68"/>
      <c r="AY255" s="69" t="n">
        <f aca="false">N255-O255-P255+U255-V255-W255</f>
        <v>0</v>
      </c>
      <c r="AZ255" s="67" t="n">
        <v>237</v>
      </c>
      <c r="BA255" s="70" t="n">
        <f aca="false">IF($F$19=AZ255,1,0)</f>
        <v>0</v>
      </c>
      <c r="BB255" s="26" t="n">
        <f aca="false">IF(BA255=1,$F$18,IF(BB254&gt;0,BD254,0))</f>
        <v>0</v>
      </c>
      <c r="BC255" s="26" t="n">
        <f aca="false">IF(BA255=1,BF255,IF(BB255&gt;0,BF255,0))</f>
        <v>0</v>
      </c>
      <c r="BD255" s="63" t="n">
        <f aca="false">BB255-BC255</f>
        <v>0</v>
      </c>
      <c r="BE255" s="26" t="n">
        <f aca="false">IF(BC255&gt;0,BG255,0)</f>
        <v>0</v>
      </c>
      <c r="BF255" s="63" t="n">
        <f aca="false">O255</f>
        <v>71428.5714285714</v>
      </c>
      <c r="BG255" s="63" t="n">
        <f aca="false">P255</f>
        <v>26011.904761905</v>
      </c>
      <c r="BH255" s="67" t="n">
        <f aca="false">IF(BE255&gt;0,1,0)</f>
        <v>0</v>
      </c>
    </row>
    <row r="256" customFormat="false" ht="20.25" hidden="false" customHeight="true" outlineLevel="0" collapsed="false">
      <c r="L256" s="84"/>
      <c r="M256" s="61" t="n">
        <v>238</v>
      </c>
      <c r="N256" s="63" t="n">
        <f aca="false">O256+P256</f>
        <v>97299.1071428574</v>
      </c>
      <c r="O256" s="63" t="n">
        <f aca="false">IF(M256&gt;$G$8*12,0,$P$7/($G$8*12))</f>
        <v>71428.5714285714</v>
      </c>
      <c r="P256" s="63" t="n">
        <f aca="false">(Q255*$G$9)/12</f>
        <v>25870.535714286</v>
      </c>
      <c r="Q256" s="64" t="n">
        <f aca="false">IF(Q255-O256&lt;0,0,Q255-O256)</f>
        <v>13000000.0000001</v>
      </c>
      <c r="R256" s="65"/>
      <c r="S256" s="85"/>
      <c r="T256" s="61"/>
      <c r="U256" s="67"/>
      <c r="V256" s="63"/>
      <c r="W256" s="63"/>
      <c r="X256" s="67"/>
      <c r="Y256" s="68"/>
      <c r="AY256" s="69" t="n">
        <f aca="false">N256-O256-P256+U256-V256-W256</f>
        <v>0</v>
      </c>
      <c r="AZ256" s="67" t="n">
        <v>238</v>
      </c>
      <c r="BA256" s="70" t="n">
        <f aca="false">IF($F$19=AZ256,1,0)</f>
        <v>0</v>
      </c>
      <c r="BB256" s="26" t="n">
        <f aca="false">IF(BA256=1,$F$18,IF(BB255&gt;0,BD255,0))</f>
        <v>0</v>
      </c>
      <c r="BC256" s="26" t="n">
        <f aca="false">IF(BA256=1,BF256,IF(BB256&gt;0,BF256,0))</f>
        <v>0</v>
      </c>
      <c r="BD256" s="63" t="n">
        <f aca="false">BB256-BC256</f>
        <v>0</v>
      </c>
      <c r="BE256" s="26" t="n">
        <f aca="false">IF(BC256&gt;0,BG256,0)</f>
        <v>0</v>
      </c>
      <c r="BF256" s="63" t="n">
        <f aca="false">O256</f>
        <v>71428.5714285714</v>
      </c>
      <c r="BG256" s="63" t="n">
        <f aca="false">P256</f>
        <v>25870.535714286</v>
      </c>
      <c r="BH256" s="67" t="n">
        <f aca="false">IF(BE256&gt;0,1,0)</f>
        <v>0</v>
      </c>
    </row>
    <row r="257" customFormat="false" ht="20.25" hidden="false" customHeight="true" outlineLevel="0" collapsed="false">
      <c r="L257" s="84"/>
      <c r="M257" s="61" t="n">
        <v>239</v>
      </c>
      <c r="N257" s="63" t="n">
        <f aca="false">O257+P257</f>
        <v>97157.7380952384</v>
      </c>
      <c r="O257" s="63" t="n">
        <f aca="false">IF(M257&gt;$G$8*12,0,$P$7/($G$8*12))</f>
        <v>71428.5714285714</v>
      </c>
      <c r="P257" s="63" t="n">
        <f aca="false">(Q256*$G$9)/12</f>
        <v>25729.1666666669</v>
      </c>
      <c r="Q257" s="64" t="n">
        <f aca="false">IF(Q256-O257&lt;0,0,Q256-O257)</f>
        <v>12928571.4285716</v>
      </c>
      <c r="R257" s="65"/>
      <c r="S257" s="85"/>
      <c r="T257" s="61"/>
      <c r="U257" s="67"/>
      <c r="V257" s="63"/>
      <c r="W257" s="63"/>
      <c r="X257" s="67"/>
      <c r="Y257" s="68"/>
      <c r="AY257" s="69" t="n">
        <f aca="false">N257-O257-P257+U257-V257-W257</f>
        <v>0</v>
      </c>
      <c r="AZ257" s="67" t="n">
        <v>239</v>
      </c>
      <c r="BA257" s="70" t="n">
        <f aca="false">IF($F$19=AZ257,1,0)</f>
        <v>0</v>
      </c>
      <c r="BB257" s="26" t="n">
        <f aca="false">IF(BA257=1,$F$18,IF(BB256&gt;0,BD256,0))</f>
        <v>0</v>
      </c>
      <c r="BC257" s="26" t="n">
        <f aca="false">IF(BA257=1,BF257,IF(BB257&gt;0,BF257,0))</f>
        <v>0</v>
      </c>
      <c r="BD257" s="63" t="n">
        <f aca="false">BB257-BC257</f>
        <v>0</v>
      </c>
      <c r="BE257" s="26" t="n">
        <f aca="false">IF(BC257&gt;0,BG257,0)</f>
        <v>0</v>
      </c>
      <c r="BF257" s="63" t="n">
        <f aca="false">O257</f>
        <v>71428.5714285714</v>
      </c>
      <c r="BG257" s="63" t="n">
        <f aca="false">P257</f>
        <v>25729.1666666669</v>
      </c>
      <c r="BH257" s="67" t="n">
        <f aca="false">IF(BE257&gt;0,1,0)</f>
        <v>0</v>
      </c>
    </row>
    <row r="258" customFormat="false" ht="20.25" hidden="false" customHeight="true" outlineLevel="0" collapsed="false">
      <c r="L258" s="84"/>
      <c r="M258" s="61" t="n">
        <v>240</v>
      </c>
      <c r="N258" s="63" t="n">
        <f aca="false">O258+P258</f>
        <v>97016.3690476193</v>
      </c>
      <c r="O258" s="63" t="n">
        <f aca="false">IF(M258&gt;$G$8*12,0,$P$7/($G$8*12))</f>
        <v>71428.5714285714</v>
      </c>
      <c r="P258" s="63" t="n">
        <f aca="false">(Q257*$G$9)/12</f>
        <v>25587.7976190479</v>
      </c>
      <c r="Q258" s="64" t="n">
        <f aca="false">IF(Q257-O258&lt;0,0,Q257-O258)</f>
        <v>12857142.857143</v>
      </c>
      <c r="R258" s="65"/>
      <c r="S258" s="85"/>
      <c r="T258" s="61" t="n">
        <v>40</v>
      </c>
      <c r="U258" s="12" t="n">
        <f aca="false">V258+W258</f>
        <v>0</v>
      </c>
      <c r="V258" s="63" t="n">
        <f aca="false">IF(T258&gt;$G$8*2,0,$P$9/$G$8/2)</f>
        <v>0</v>
      </c>
      <c r="W258" s="63" t="n">
        <f aca="false">X252*$G$9/2</f>
        <v>0</v>
      </c>
      <c r="X258" s="64" t="n">
        <f aca="false">IF(X252-V258&lt;0,0,X252-V258)</f>
        <v>0</v>
      </c>
      <c r="Y258" s="65"/>
      <c r="AY258" s="69" t="n">
        <f aca="false">N258-O258-P258+U258-V258-W258</f>
        <v>0</v>
      </c>
      <c r="AZ258" s="67" t="n">
        <v>240</v>
      </c>
      <c r="BA258" s="70" t="n">
        <f aca="false">IF($F$19=AZ258,1,0)</f>
        <v>0</v>
      </c>
      <c r="BB258" s="26" t="n">
        <f aca="false">IF(BA258=1,$F$18,IF(BB257&gt;0,BD257,0))</f>
        <v>0</v>
      </c>
      <c r="BC258" s="26" t="n">
        <f aca="false">IF(BA258=1,BF258,IF(BB258&gt;0,BF258,0))</f>
        <v>0</v>
      </c>
      <c r="BD258" s="63" t="n">
        <f aca="false">BB258-BC258</f>
        <v>0</v>
      </c>
      <c r="BE258" s="26" t="n">
        <f aca="false">IF(BC258&gt;0,BG258,0)</f>
        <v>0</v>
      </c>
      <c r="BF258" s="63" t="n">
        <f aca="false">O258</f>
        <v>71428.5714285714</v>
      </c>
      <c r="BG258" s="63" t="n">
        <f aca="false">P258</f>
        <v>25587.7976190479</v>
      </c>
      <c r="BH258" s="67" t="n">
        <f aca="false">IF(BE258&gt;0,1,0)</f>
        <v>0</v>
      </c>
    </row>
    <row r="259" customFormat="false" ht="20.25" hidden="false" customHeight="true" outlineLevel="0" collapsed="false">
      <c r="L259" s="60" t="s">
        <v>63</v>
      </c>
      <c r="M259" s="61" t="n">
        <v>241</v>
      </c>
      <c r="N259" s="63" t="n">
        <f aca="false">O259+P259</f>
        <v>96875.0000000003</v>
      </c>
      <c r="O259" s="63" t="n">
        <f aca="false">IF(M259&gt;$G$8*12,0,$P$7/($G$8*12))</f>
        <v>71428.5714285714</v>
      </c>
      <c r="P259" s="63" t="n">
        <f aca="false">(Q258*$G$9)/12</f>
        <v>25446.4285714288</v>
      </c>
      <c r="Q259" s="64" t="n">
        <f aca="false">IF(Q258-O259&lt;0,0,Q258-O259)</f>
        <v>12785714.2857144</v>
      </c>
      <c r="R259" s="65"/>
      <c r="S259" s="66" t="s">
        <v>63</v>
      </c>
      <c r="T259" s="61"/>
      <c r="U259" s="67"/>
      <c r="V259" s="63"/>
      <c r="W259" s="63"/>
      <c r="X259" s="67"/>
      <c r="Y259" s="68"/>
      <c r="AY259" s="69" t="n">
        <f aca="false">N259-O259-P259+U259-V259-W259</f>
        <v>0</v>
      </c>
      <c r="AZ259" s="67" t="n">
        <v>241</v>
      </c>
      <c r="BA259" s="70" t="n">
        <f aca="false">IF($F$19=AZ259,1,0)</f>
        <v>0</v>
      </c>
      <c r="BB259" s="26" t="n">
        <f aca="false">IF(BA259=1,$F$18,IF(BB258&gt;0,BD258,0))</f>
        <v>0</v>
      </c>
      <c r="BC259" s="26" t="n">
        <f aca="false">IF(BA259=1,BF259,IF(BB259&gt;0,BF259,0))</f>
        <v>0</v>
      </c>
      <c r="BD259" s="63" t="n">
        <f aca="false">BB259-BC259</f>
        <v>0</v>
      </c>
      <c r="BE259" s="26" t="n">
        <f aca="false">IF(BC259&gt;0,BG259,0)</f>
        <v>0</v>
      </c>
      <c r="BF259" s="63" t="n">
        <f aca="false">O259</f>
        <v>71428.5714285714</v>
      </c>
      <c r="BG259" s="63" t="n">
        <f aca="false">P259</f>
        <v>25446.4285714288</v>
      </c>
      <c r="BH259" s="67" t="n">
        <f aca="false">IF(BE259&gt;0,1,0)</f>
        <v>0</v>
      </c>
    </row>
    <row r="260" customFormat="false" ht="20.25" hidden="false" customHeight="true" outlineLevel="0" collapsed="false">
      <c r="L260" s="60"/>
      <c r="M260" s="61" t="n">
        <v>242</v>
      </c>
      <c r="N260" s="63" t="n">
        <f aca="false">O260+P260</f>
        <v>96733.6309523812</v>
      </c>
      <c r="O260" s="63" t="n">
        <f aca="false">IF(M260&gt;$G$8*12,0,$P$7/($G$8*12))</f>
        <v>71428.5714285714</v>
      </c>
      <c r="P260" s="63" t="n">
        <f aca="false">(Q259*$G$9)/12</f>
        <v>25305.0595238098</v>
      </c>
      <c r="Q260" s="64" t="n">
        <f aca="false">IF(Q259-O260&lt;0,0,Q259-O260)</f>
        <v>12714285.7142858</v>
      </c>
      <c r="R260" s="65"/>
      <c r="S260" s="66"/>
      <c r="T260" s="61"/>
      <c r="U260" s="67"/>
      <c r="V260" s="63"/>
      <c r="W260" s="63"/>
      <c r="X260" s="67"/>
      <c r="Y260" s="68"/>
      <c r="AY260" s="69" t="n">
        <f aca="false">N260-O260-P260+U260-V260-W260</f>
        <v>0</v>
      </c>
      <c r="AZ260" s="67" t="n">
        <v>242</v>
      </c>
      <c r="BA260" s="70" t="n">
        <f aca="false">IF($F$19=AZ260,1,0)</f>
        <v>0</v>
      </c>
      <c r="BB260" s="26" t="n">
        <f aca="false">IF(BA260=1,$F$18,IF(BB259&gt;0,BD259,0))</f>
        <v>0</v>
      </c>
      <c r="BC260" s="26" t="n">
        <f aca="false">IF(BA260=1,BF260,IF(BB260&gt;0,BF260,0))</f>
        <v>0</v>
      </c>
      <c r="BD260" s="63" t="n">
        <f aca="false">BB260-BC260</f>
        <v>0</v>
      </c>
      <c r="BE260" s="26" t="n">
        <f aca="false">IF(BC260&gt;0,BG260,0)</f>
        <v>0</v>
      </c>
      <c r="BF260" s="63" t="n">
        <f aca="false">O260</f>
        <v>71428.5714285714</v>
      </c>
      <c r="BG260" s="63" t="n">
        <f aca="false">P260</f>
        <v>25305.0595238098</v>
      </c>
      <c r="BH260" s="67" t="n">
        <f aca="false">IF(BE260&gt;0,1,0)</f>
        <v>0</v>
      </c>
    </row>
    <row r="261" customFormat="false" ht="20.25" hidden="false" customHeight="true" outlineLevel="0" collapsed="false">
      <c r="L261" s="60"/>
      <c r="M261" s="61" t="n">
        <v>243</v>
      </c>
      <c r="N261" s="63" t="n">
        <f aca="false">O261+P261</f>
        <v>96592.2619047622</v>
      </c>
      <c r="O261" s="63" t="n">
        <f aca="false">IF(M261&gt;$G$8*12,0,$P$7/($G$8*12))</f>
        <v>71428.5714285714</v>
      </c>
      <c r="P261" s="63" t="n">
        <f aca="false">(Q260*$G$9)/12</f>
        <v>25163.6904761907</v>
      </c>
      <c r="Q261" s="64" t="n">
        <f aca="false">IF(Q260-O261&lt;0,0,Q260-O261)</f>
        <v>12642857.1428573</v>
      </c>
      <c r="R261" s="65"/>
      <c r="S261" s="66"/>
      <c r="T261" s="61"/>
      <c r="U261" s="67"/>
      <c r="V261" s="63"/>
      <c r="W261" s="63"/>
      <c r="X261" s="67"/>
      <c r="Y261" s="68"/>
      <c r="AY261" s="69" t="n">
        <f aca="false">N261-O261-P261+U261-V261-W261</f>
        <v>0</v>
      </c>
      <c r="AZ261" s="67" t="n">
        <v>243</v>
      </c>
      <c r="BA261" s="70" t="n">
        <f aca="false">IF($F$19=AZ261,1,0)</f>
        <v>0</v>
      </c>
      <c r="BB261" s="26" t="n">
        <f aca="false">IF(BA261=1,$F$18,IF(BB260&gt;0,BD260,0))</f>
        <v>0</v>
      </c>
      <c r="BC261" s="26" t="n">
        <f aca="false">IF(BA261=1,BF261,IF(BB261&gt;0,BF261,0))</f>
        <v>0</v>
      </c>
      <c r="BD261" s="63" t="n">
        <f aca="false">BB261-BC261</f>
        <v>0</v>
      </c>
      <c r="BE261" s="26" t="n">
        <f aca="false">IF(BC261&gt;0,BG261,0)</f>
        <v>0</v>
      </c>
      <c r="BF261" s="63" t="n">
        <f aca="false">O261</f>
        <v>71428.5714285714</v>
      </c>
      <c r="BG261" s="63" t="n">
        <f aca="false">P261</f>
        <v>25163.6904761907</v>
      </c>
      <c r="BH261" s="67" t="n">
        <f aca="false">IF(BE261&gt;0,1,0)</f>
        <v>0</v>
      </c>
    </row>
    <row r="262" customFormat="false" ht="20.25" hidden="false" customHeight="true" outlineLevel="0" collapsed="false">
      <c r="L262" s="60"/>
      <c r="M262" s="61" t="n">
        <v>244</v>
      </c>
      <c r="N262" s="63" t="n">
        <f aca="false">O262+P262</f>
        <v>96450.8928571431</v>
      </c>
      <c r="O262" s="63" t="n">
        <f aca="false">IF(M262&gt;$G$8*12,0,$P$7/($G$8*12))</f>
        <v>71428.5714285714</v>
      </c>
      <c r="P262" s="63" t="n">
        <f aca="false">(Q261*$G$9)/12</f>
        <v>25022.3214285717</v>
      </c>
      <c r="Q262" s="64" t="n">
        <f aca="false">IF(Q261-O262&lt;0,0,Q261-O262)</f>
        <v>12571428.5714287</v>
      </c>
      <c r="R262" s="65"/>
      <c r="S262" s="66"/>
      <c r="T262" s="61"/>
      <c r="U262" s="67"/>
      <c r="V262" s="63"/>
      <c r="W262" s="63"/>
      <c r="X262" s="67"/>
      <c r="Y262" s="68"/>
      <c r="AY262" s="69" t="n">
        <f aca="false">N262-O262-P262+U262-V262-W262</f>
        <v>0</v>
      </c>
      <c r="AZ262" s="67" t="n">
        <v>244</v>
      </c>
      <c r="BA262" s="70" t="n">
        <f aca="false">IF($F$19=AZ262,1,0)</f>
        <v>0</v>
      </c>
      <c r="BB262" s="26" t="n">
        <f aca="false">IF(BA262=1,$F$18,IF(BB261&gt;0,BD261,0))</f>
        <v>0</v>
      </c>
      <c r="BC262" s="26" t="n">
        <f aca="false">IF(BA262=1,BF262,IF(BB262&gt;0,BF262,0))</f>
        <v>0</v>
      </c>
      <c r="BD262" s="63" t="n">
        <f aca="false">BB262-BC262</f>
        <v>0</v>
      </c>
      <c r="BE262" s="26" t="n">
        <f aca="false">IF(BC262&gt;0,BG262,0)</f>
        <v>0</v>
      </c>
      <c r="BF262" s="63" t="n">
        <f aca="false">O262</f>
        <v>71428.5714285714</v>
      </c>
      <c r="BG262" s="63" t="n">
        <f aca="false">P262</f>
        <v>25022.3214285717</v>
      </c>
      <c r="BH262" s="67" t="n">
        <f aca="false">IF(BE262&gt;0,1,0)</f>
        <v>0</v>
      </c>
    </row>
    <row r="263" customFormat="false" ht="20.25" hidden="false" customHeight="true" outlineLevel="0" collapsed="false">
      <c r="L263" s="60"/>
      <c r="M263" s="61" t="n">
        <v>245</v>
      </c>
      <c r="N263" s="63" t="n">
        <f aca="false">O263+P263</f>
        <v>96309.5238095241</v>
      </c>
      <c r="O263" s="63" t="n">
        <f aca="false">IF(M263&gt;$G$8*12,0,$P$7/($G$8*12))</f>
        <v>71428.5714285714</v>
      </c>
      <c r="P263" s="63" t="n">
        <f aca="false">(Q262*$G$9)/12</f>
        <v>24880.9523809526</v>
      </c>
      <c r="Q263" s="64" t="n">
        <f aca="false">IF(Q262-O263&lt;0,0,Q262-O263)</f>
        <v>12500000.0000001</v>
      </c>
      <c r="R263" s="65"/>
      <c r="S263" s="66"/>
      <c r="T263" s="61"/>
      <c r="U263" s="67"/>
      <c r="V263" s="63"/>
      <c r="W263" s="63"/>
      <c r="X263" s="67"/>
      <c r="Y263" s="68"/>
      <c r="AY263" s="69" t="n">
        <f aca="false">N263-O263-P263+U263-V263-W263</f>
        <v>0</v>
      </c>
      <c r="AZ263" s="67" t="n">
        <v>245</v>
      </c>
      <c r="BA263" s="70" t="n">
        <f aca="false">IF($F$19=AZ263,1,0)</f>
        <v>0</v>
      </c>
      <c r="BB263" s="26" t="n">
        <f aca="false">IF(BA263=1,$F$18,IF(BB262&gt;0,BD262,0))</f>
        <v>0</v>
      </c>
      <c r="BC263" s="26" t="n">
        <f aca="false">IF(BA263=1,BF263,IF(BB263&gt;0,BF263,0))</f>
        <v>0</v>
      </c>
      <c r="BD263" s="63" t="n">
        <f aca="false">BB263-BC263</f>
        <v>0</v>
      </c>
      <c r="BE263" s="26" t="n">
        <f aca="false">IF(BC263&gt;0,BG263,0)</f>
        <v>0</v>
      </c>
      <c r="BF263" s="63" t="n">
        <f aca="false">O263</f>
        <v>71428.5714285714</v>
      </c>
      <c r="BG263" s="63" t="n">
        <f aca="false">P263</f>
        <v>24880.9523809526</v>
      </c>
      <c r="BH263" s="67" t="n">
        <f aca="false">IF(BE263&gt;0,1,0)</f>
        <v>0</v>
      </c>
    </row>
    <row r="264" customFormat="false" ht="20.25" hidden="false" customHeight="true" outlineLevel="0" collapsed="false">
      <c r="L264" s="60"/>
      <c r="M264" s="61" t="n">
        <v>246</v>
      </c>
      <c r="N264" s="63" t="n">
        <f aca="false">O264+P264</f>
        <v>96168.154761905</v>
      </c>
      <c r="O264" s="63" t="n">
        <f aca="false">IF(M264&gt;$G$8*12,0,$P$7/($G$8*12))</f>
        <v>71428.5714285714</v>
      </c>
      <c r="P264" s="63" t="n">
        <f aca="false">(Q263*$G$9)/12</f>
        <v>24739.5833333336</v>
      </c>
      <c r="Q264" s="64" t="n">
        <f aca="false">IF(Q263-O264&lt;0,0,Q263-O264)</f>
        <v>12428571.4285716</v>
      </c>
      <c r="R264" s="65"/>
      <c r="S264" s="66"/>
      <c r="T264" s="61" t="n">
        <v>41</v>
      </c>
      <c r="U264" s="12" t="n">
        <f aca="false">V264+W264</f>
        <v>0</v>
      </c>
      <c r="V264" s="63" t="n">
        <f aca="false">IF(T264&gt;$G$8*2,0,$P$9/$G$8/2)</f>
        <v>0</v>
      </c>
      <c r="W264" s="63" t="n">
        <f aca="false">X258*$G$9/2</f>
        <v>0</v>
      </c>
      <c r="X264" s="64" t="n">
        <f aca="false">IF(X258-V264&lt;0,0,X258-V264)</f>
        <v>0</v>
      </c>
      <c r="Y264" s="65"/>
      <c r="AY264" s="69" t="n">
        <f aca="false">N264-O264-P264+U264-V264-W264</f>
        <v>0</v>
      </c>
      <c r="AZ264" s="67" t="n">
        <v>246</v>
      </c>
      <c r="BA264" s="70" t="n">
        <f aca="false">IF($F$19=AZ264,1,0)</f>
        <v>0</v>
      </c>
      <c r="BB264" s="26" t="n">
        <f aca="false">IF(BA264=1,$F$18,IF(BB263&gt;0,BD263,0))</f>
        <v>0</v>
      </c>
      <c r="BC264" s="26" t="n">
        <f aca="false">IF(BA264=1,BF264,IF(BB264&gt;0,BF264,0))</f>
        <v>0</v>
      </c>
      <c r="BD264" s="63" t="n">
        <f aca="false">BB264-BC264</f>
        <v>0</v>
      </c>
      <c r="BE264" s="26" t="n">
        <f aca="false">IF(BC264&gt;0,BG264,0)</f>
        <v>0</v>
      </c>
      <c r="BF264" s="63" t="n">
        <f aca="false">O264</f>
        <v>71428.5714285714</v>
      </c>
      <c r="BG264" s="63" t="n">
        <f aca="false">P264</f>
        <v>24739.5833333336</v>
      </c>
      <c r="BH264" s="67" t="n">
        <f aca="false">IF(BE264&gt;0,1,0)</f>
        <v>0</v>
      </c>
    </row>
    <row r="265" customFormat="false" ht="20.25" hidden="false" customHeight="true" outlineLevel="0" collapsed="false">
      <c r="L265" s="60"/>
      <c r="M265" s="61" t="n">
        <v>247</v>
      </c>
      <c r="N265" s="63" t="n">
        <f aca="false">O265+P265</f>
        <v>96026.785714286</v>
      </c>
      <c r="O265" s="63" t="n">
        <f aca="false">IF(M265&gt;$G$8*12,0,$P$7/($G$8*12))</f>
        <v>71428.5714285714</v>
      </c>
      <c r="P265" s="63" t="n">
        <f aca="false">(Q264*$G$9)/12</f>
        <v>24598.2142857145</v>
      </c>
      <c r="Q265" s="64" t="n">
        <f aca="false">IF(Q264-O265&lt;0,0,Q264-O265)</f>
        <v>12357142.857143</v>
      </c>
      <c r="R265" s="65"/>
      <c r="S265" s="66"/>
      <c r="T265" s="61"/>
      <c r="U265" s="67"/>
      <c r="V265" s="63"/>
      <c r="W265" s="63"/>
      <c r="X265" s="67"/>
      <c r="Y265" s="68"/>
      <c r="AY265" s="69" t="n">
        <f aca="false">N265-O265-P265+U265-V265-W265</f>
        <v>0</v>
      </c>
      <c r="AZ265" s="67" t="n">
        <v>247</v>
      </c>
      <c r="BA265" s="70" t="n">
        <f aca="false">IF($F$19=AZ265,1,0)</f>
        <v>0</v>
      </c>
      <c r="BB265" s="26" t="n">
        <f aca="false">IF(BA265=1,$F$18,IF(BB264&gt;0,BD264,0))</f>
        <v>0</v>
      </c>
      <c r="BC265" s="26" t="n">
        <f aca="false">IF(BA265=1,BF265,IF(BB265&gt;0,BF265,0))</f>
        <v>0</v>
      </c>
      <c r="BD265" s="63" t="n">
        <f aca="false">BB265-BC265</f>
        <v>0</v>
      </c>
      <c r="BE265" s="26" t="n">
        <f aca="false">IF(BC265&gt;0,BG265,0)</f>
        <v>0</v>
      </c>
      <c r="BF265" s="63" t="n">
        <f aca="false">O265</f>
        <v>71428.5714285714</v>
      </c>
      <c r="BG265" s="63" t="n">
        <f aca="false">P265</f>
        <v>24598.2142857145</v>
      </c>
      <c r="BH265" s="67" t="n">
        <f aca="false">IF(BE265&gt;0,1,0)</f>
        <v>0</v>
      </c>
    </row>
    <row r="266" customFormat="false" ht="20.25" hidden="false" customHeight="true" outlineLevel="0" collapsed="false">
      <c r="L266" s="60"/>
      <c r="M266" s="61" t="n">
        <v>248</v>
      </c>
      <c r="N266" s="63" t="n">
        <f aca="false">O266+P266</f>
        <v>95885.4166666669</v>
      </c>
      <c r="O266" s="63" t="n">
        <f aca="false">IF(M266&gt;$G$8*12,0,$P$7/($G$8*12))</f>
        <v>71428.5714285714</v>
      </c>
      <c r="P266" s="63" t="n">
        <f aca="false">(Q265*$G$9)/12</f>
        <v>24456.8452380955</v>
      </c>
      <c r="Q266" s="64" t="n">
        <f aca="false">IF(Q265-O266&lt;0,0,Q265-O266)</f>
        <v>12285714.2857144</v>
      </c>
      <c r="R266" s="65"/>
      <c r="S266" s="66"/>
      <c r="T266" s="61"/>
      <c r="U266" s="67"/>
      <c r="V266" s="63"/>
      <c r="W266" s="63"/>
      <c r="X266" s="67"/>
      <c r="Y266" s="68"/>
      <c r="AY266" s="69" t="n">
        <f aca="false">N266-O266-P266+U266-V266-W266</f>
        <v>0</v>
      </c>
      <c r="AZ266" s="67" t="n">
        <v>248</v>
      </c>
      <c r="BA266" s="70" t="n">
        <f aca="false">IF($F$19=AZ266,1,0)</f>
        <v>0</v>
      </c>
      <c r="BB266" s="26" t="n">
        <f aca="false">IF(BA266=1,$F$18,IF(BB265&gt;0,BD265,0))</f>
        <v>0</v>
      </c>
      <c r="BC266" s="26" t="n">
        <f aca="false">IF(BA266=1,BF266,IF(BB266&gt;0,BF266,0))</f>
        <v>0</v>
      </c>
      <c r="BD266" s="63" t="n">
        <f aca="false">BB266-BC266</f>
        <v>0</v>
      </c>
      <c r="BE266" s="26" t="n">
        <f aca="false">IF(BC266&gt;0,BG266,0)</f>
        <v>0</v>
      </c>
      <c r="BF266" s="63" t="n">
        <f aca="false">O266</f>
        <v>71428.5714285714</v>
      </c>
      <c r="BG266" s="63" t="n">
        <f aca="false">P266</f>
        <v>24456.8452380955</v>
      </c>
      <c r="BH266" s="67" t="n">
        <f aca="false">IF(BE266&gt;0,1,0)</f>
        <v>0</v>
      </c>
    </row>
    <row r="267" customFormat="false" ht="20.25" hidden="false" customHeight="true" outlineLevel="0" collapsed="false">
      <c r="L267" s="60"/>
      <c r="M267" s="61" t="n">
        <v>249</v>
      </c>
      <c r="N267" s="63" t="n">
        <f aca="false">O267+P267</f>
        <v>95744.0476190479</v>
      </c>
      <c r="O267" s="63" t="n">
        <f aca="false">IF(M267&gt;$G$8*12,0,$P$7/($G$8*12))</f>
        <v>71428.5714285714</v>
      </c>
      <c r="P267" s="63" t="n">
        <f aca="false">(Q266*$G$9)/12</f>
        <v>24315.4761904765</v>
      </c>
      <c r="Q267" s="64" t="n">
        <f aca="false">IF(Q266-O267&lt;0,0,Q266-O267)</f>
        <v>12214285.7142858</v>
      </c>
      <c r="R267" s="65"/>
      <c r="S267" s="66"/>
      <c r="T267" s="61"/>
      <c r="U267" s="67"/>
      <c r="V267" s="63"/>
      <c r="W267" s="63"/>
      <c r="X267" s="67"/>
      <c r="Y267" s="68"/>
      <c r="AY267" s="69" t="n">
        <f aca="false">N267-O267-P267+U267-V267-W267</f>
        <v>0</v>
      </c>
      <c r="AZ267" s="67" t="n">
        <v>249</v>
      </c>
      <c r="BA267" s="70" t="n">
        <f aca="false">IF($F$19=AZ267,1,0)</f>
        <v>0</v>
      </c>
      <c r="BB267" s="26" t="n">
        <f aca="false">IF(BA267=1,$F$18,IF(BB266&gt;0,BD266,0))</f>
        <v>0</v>
      </c>
      <c r="BC267" s="26" t="n">
        <f aca="false">IF(BA267=1,BF267,IF(BB267&gt;0,BF267,0))</f>
        <v>0</v>
      </c>
      <c r="BD267" s="63" t="n">
        <f aca="false">BB267-BC267</f>
        <v>0</v>
      </c>
      <c r="BE267" s="26" t="n">
        <f aca="false">IF(BC267&gt;0,BG267,0)</f>
        <v>0</v>
      </c>
      <c r="BF267" s="63" t="n">
        <f aca="false">O267</f>
        <v>71428.5714285714</v>
      </c>
      <c r="BG267" s="63" t="n">
        <f aca="false">P267</f>
        <v>24315.4761904765</v>
      </c>
      <c r="BH267" s="67" t="n">
        <f aca="false">IF(BE267&gt;0,1,0)</f>
        <v>0</v>
      </c>
    </row>
    <row r="268" customFormat="false" ht="20.25" hidden="false" customHeight="true" outlineLevel="0" collapsed="false">
      <c r="L268" s="60"/>
      <c r="M268" s="61" t="n">
        <v>250</v>
      </c>
      <c r="N268" s="63" t="n">
        <f aca="false">O268+P268</f>
        <v>95602.6785714288</v>
      </c>
      <c r="O268" s="63" t="n">
        <f aca="false">IF(M268&gt;$G$8*12,0,$P$7/($G$8*12))</f>
        <v>71428.5714285714</v>
      </c>
      <c r="P268" s="63" t="n">
        <f aca="false">(Q267*$G$9)/12</f>
        <v>24174.1071428574</v>
      </c>
      <c r="Q268" s="64" t="n">
        <f aca="false">IF(Q267-O268&lt;0,0,Q267-O268)</f>
        <v>12142857.1428573</v>
      </c>
      <c r="R268" s="65"/>
      <c r="S268" s="66"/>
      <c r="T268" s="61"/>
      <c r="U268" s="67"/>
      <c r="V268" s="63"/>
      <c r="W268" s="63"/>
      <c r="X268" s="67"/>
      <c r="Y268" s="68"/>
      <c r="AY268" s="69" t="n">
        <f aca="false">N268-O268-P268+U268-V268-W268</f>
        <v>0</v>
      </c>
      <c r="AZ268" s="67" t="n">
        <v>250</v>
      </c>
      <c r="BA268" s="70" t="n">
        <f aca="false">IF($F$19=AZ268,1,0)</f>
        <v>0</v>
      </c>
      <c r="BB268" s="26" t="n">
        <f aca="false">IF(BA268=1,$F$18,IF(BB267&gt;0,BD267,0))</f>
        <v>0</v>
      </c>
      <c r="BC268" s="26" t="n">
        <f aca="false">IF(BA268=1,BF268,IF(BB268&gt;0,BF268,0))</f>
        <v>0</v>
      </c>
      <c r="BD268" s="63" t="n">
        <f aca="false">BB268-BC268</f>
        <v>0</v>
      </c>
      <c r="BE268" s="26" t="n">
        <f aca="false">IF(BC268&gt;0,BG268,0)</f>
        <v>0</v>
      </c>
      <c r="BF268" s="63" t="n">
        <f aca="false">O268</f>
        <v>71428.5714285714</v>
      </c>
      <c r="BG268" s="63" t="n">
        <f aca="false">P268</f>
        <v>24174.1071428574</v>
      </c>
      <c r="BH268" s="67" t="n">
        <f aca="false">IF(BE268&gt;0,1,0)</f>
        <v>0</v>
      </c>
    </row>
    <row r="269" customFormat="false" ht="20.25" hidden="false" customHeight="true" outlineLevel="0" collapsed="false">
      <c r="L269" s="60"/>
      <c r="M269" s="61" t="n">
        <v>251</v>
      </c>
      <c r="N269" s="63" t="n">
        <f aca="false">O269+P269</f>
        <v>95461.3095238098</v>
      </c>
      <c r="O269" s="63" t="n">
        <f aca="false">IF(M269&gt;$G$8*12,0,$P$7/($G$8*12))</f>
        <v>71428.5714285714</v>
      </c>
      <c r="P269" s="63" t="n">
        <f aca="false">(Q268*$G$9)/12</f>
        <v>24032.7380952384</v>
      </c>
      <c r="Q269" s="64" t="n">
        <f aca="false">IF(Q268-O269&lt;0,0,Q268-O269)</f>
        <v>12071428.5714287</v>
      </c>
      <c r="R269" s="65"/>
      <c r="S269" s="66"/>
      <c r="T269" s="61"/>
      <c r="U269" s="67"/>
      <c r="V269" s="63"/>
      <c r="W269" s="63"/>
      <c r="X269" s="67"/>
      <c r="Y269" s="68"/>
      <c r="AY269" s="69" t="n">
        <f aca="false">N269-O269-P269+U269-V269-W269</f>
        <v>0</v>
      </c>
      <c r="AZ269" s="67" t="n">
        <v>251</v>
      </c>
      <c r="BA269" s="70" t="n">
        <f aca="false">IF($F$19=AZ269,1,0)</f>
        <v>0</v>
      </c>
      <c r="BB269" s="26" t="n">
        <f aca="false">IF(BA269=1,$F$18,IF(BB268&gt;0,BD268,0))</f>
        <v>0</v>
      </c>
      <c r="BC269" s="26" t="n">
        <f aca="false">IF(BA269=1,BF269,IF(BB269&gt;0,BF269,0))</f>
        <v>0</v>
      </c>
      <c r="BD269" s="63" t="n">
        <f aca="false">BB269-BC269</f>
        <v>0</v>
      </c>
      <c r="BE269" s="26" t="n">
        <f aca="false">IF(BC269&gt;0,BG269,0)</f>
        <v>0</v>
      </c>
      <c r="BF269" s="63" t="n">
        <f aca="false">O269</f>
        <v>71428.5714285714</v>
      </c>
      <c r="BG269" s="63" t="n">
        <f aca="false">P269</f>
        <v>24032.7380952384</v>
      </c>
      <c r="BH269" s="67" t="n">
        <f aca="false">IF(BE269&gt;0,1,0)</f>
        <v>0</v>
      </c>
    </row>
    <row r="270" customFormat="false" ht="20.25" hidden="false" customHeight="true" outlineLevel="0" collapsed="false">
      <c r="L270" s="60"/>
      <c r="M270" s="61" t="n">
        <v>252</v>
      </c>
      <c r="N270" s="63" t="n">
        <f aca="false">O270+P270</f>
        <v>95319.9404761908</v>
      </c>
      <c r="O270" s="63" t="n">
        <f aca="false">IF(M270&gt;$G$8*12,0,$P$7/($G$8*12))</f>
        <v>71428.5714285714</v>
      </c>
      <c r="P270" s="63" t="n">
        <f aca="false">(Q269*$G$9)/12</f>
        <v>23891.3690476193</v>
      </c>
      <c r="Q270" s="64" t="n">
        <f aca="false">IF(Q269-O270&lt;0,0,Q269-O270)</f>
        <v>12000000.0000001</v>
      </c>
      <c r="R270" s="65"/>
      <c r="S270" s="66"/>
      <c r="T270" s="61" t="n">
        <v>42</v>
      </c>
      <c r="U270" s="12" t="n">
        <f aca="false">V270+W270</f>
        <v>0</v>
      </c>
      <c r="V270" s="63" t="n">
        <f aca="false">IF(T270&gt;$G$8*2,0,$P$9/$G$8/2)</f>
        <v>0</v>
      </c>
      <c r="W270" s="63" t="n">
        <f aca="false">X264*$G$9/2</f>
        <v>0</v>
      </c>
      <c r="X270" s="64" t="n">
        <f aca="false">IF(X264-V270&lt;0,0,X264-V270)</f>
        <v>0</v>
      </c>
      <c r="Y270" s="65"/>
      <c r="AY270" s="69" t="n">
        <f aca="false">N270-O270-P270+U270-V270-W270</f>
        <v>0</v>
      </c>
      <c r="AZ270" s="67" t="n">
        <v>252</v>
      </c>
      <c r="BA270" s="70" t="n">
        <f aca="false">IF($F$19=AZ270,1,0)</f>
        <v>0</v>
      </c>
      <c r="BB270" s="26" t="n">
        <f aca="false">IF(BA270=1,$F$18,IF(BB269&gt;0,BD269,0))</f>
        <v>0</v>
      </c>
      <c r="BC270" s="26" t="n">
        <f aca="false">IF(BA270=1,BF270,IF(BB270&gt;0,BF270,0))</f>
        <v>0</v>
      </c>
      <c r="BD270" s="63" t="n">
        <f aca="false">BB270-BC270</f>
        <v>0</v>
      </c>
      <c r="BE270" s="26" t="n">
        <f aca="false">IF(BC270&gt;0,BG270,0)</f>
        <v>0</v>
      </c>
      <c r="BF270" s="63" t="n">
        <f aca="false">O270</f>
        <v>71428.5714285714</v>
      </c>
      <c r="BG270" s="63" t="n">
        <f aca="false">P270</f>
        <v>23891.3690476193</v>
      </c>
      <c r="BH270" s="67" t="n">
        <f aca="false">IF(BE270&gt;0,1,0)</f>
        <v>0</v>
      </c>
    </row>
    <row r="271" customFormat="false" ht="20.25" hidden="false" customHeight="true" outlineLevel="0" collapsed="false">
      <c r="L271" s="84" t="s">
        <v>64</v>
      </c>
      <c r="M271" s="61" t="n">
        <v>253</v>
      </c>
      <c r="N271" s="63" t="n">
        <f aca="false">O271+P271</f>
        <v>95178.5714285717</v>
      </c>
      <c r="O271" s="63" t="n">
        <f aca="false">IF(M271&gt;$G$8*12,0,$P$7/($G$8*12))</f>
        <v>71428.5714285714</v>
      </c>
      <c r="P271" s="63" t="n">
        <f aca="false">(Q270*$G$9)/12</f>
        <v>23750.0000000003</v>
      </c>
      <c r="Q271" s="64" t="n">
        <f aca="false">IF(Q270-O271&lt;0,0,Q270-O271)</f>
        <v>11928571.4285716</v>
      </c>
      <c r="R271" s="65"/>
      <c r="S271" s="85" t="s">
        <v>64</v>
      </c>
      <c r="T271" s="61"/>
      <c r="U271" s="67"/>
      <c r="V271" s="63"/>
      <c r="W271" s="63"/>
      <c r="X271" s="67"/>
      <c r="Y271" s="68"/>
      <c r="AY271" s="69" t="n">
        <f aca="false">N271-O271-P271+U271-V271-W271</f>
        <v>0</v>
      </c>
      <c r="AZ271" s="67" t="n">
        <v>253</v>
      </c>
      <c r="BA271" s="70" t="n">
        <f aca="false">IF($F$19=AZ271,1,0)</f>
        <v>0</v>
      </c>
      <c r="BB271" s="26" t="n">
        <f aca="false">IF(BA271=1,$F$18,IF(BB270&gt;0,BD270,0))</f>
        <v>0</v>
      </c>
      <c r="BC271" s="26" t="n">
        <f aca="false">IF(BA271=1,BF271,IF(BB271&gt;0,BF271,0))</f>
        <v>0</v>
      </c>
      <c r="BD271" s="63" t="n">
        <f aca="false">BB271-BC271</f>
        <v>0</v>
      </c>
      <c r="BE271" s="26" t="n">
        <f aca="false">IF(BC271&gt;0,BG271,0)</f>
        <v>0</v>
      </c>
      <c r="BF271" s="63" t="n">
        <f aca="false">O271</f>
        <v>71428.5714285714</v>
      </c>
      <c r="BG271" s="63" t="n">
        <f aca="false">P271</f>
        <v>23750.0000000003</v>
      </c>
      <c r="BH271" s="67" t="n">
        <f aca="false">IF(BE271&gt;0,1,0)</f>
        <v>0</v>
      </c>
    </row>
    <row r="272" customFormat="false" ht="20.25" hidden="false" customHeight="true" outlineLevel="0" collapsed="false">
      <c r="L272" s="84"/>
      <c r="M272" s="61" t="n">
        <v>254</v>
      </c>
      <c r="N272" s="63" t="n">
        <f aca="false">O272+P272</f>
        <v>95037.2023809527</v>
      </c>
      <c r="O272" s="63" t="n">
        <f aca="false">IF(M272&gt;$G$8*12,0,$P$7/($G$8*12))</f>
        <v>71428.5714285714</v>
      </c>
      <c r="P272" s="63" t="n">
        <f aca="false">(Q271*$G$9)/12</f>
        <v>23608.6309523812</v>
      </c>
      <c r="Q272" s="64" t="n">
        <f aca="false">IF(Q271-O272&lt;0,0,Q271-O272)</f>
        <v>11857142.857143</v>
      </c>
      <c r="R272" s="65"/>
      <c r="S272" s="85"/>
      <c r="T272" s="61"/>
      <c r="U272" s="67"/>
      <c r="V272" s="63"/>
      <c r="W272" s="63"/>
      <c r="X272" s="67"/>
      <c r="Y272" s="68"/>
      <c r="AY272" s="69" t="n">
        <f aca="false">N272-O272-P272+U272-V272-W272</f>
        <v>0</v>
      </c>
      <c r="AZ272" s="67" t="n">
        <v>254</v>
      </c>
      <c r="BA272" s="70" t="n">
        <f aca="false">IF($F$19=AZ272,1,0)</f>
        <v>0</v>
      </c>
      <c r="BB272" s="26" t="n">
        <f aca="false">IF(BA272=1,$F$18,IF(BB271&gt;0,BD271,0))</f>
        <v>0</v>
      </c>
      <c r="BC272" s="26" t="n">
        <f aca="false">IF(BA272=1,BF272,IF(BB272&gt;0,BF272,0))</f>
        <v>0</v>
      </c>
      <c r="BD272" s="63" t="n">
        <f aca="false">BB272-BC272</f>
        <v>0</v>
      </c>
      <c r="BE272" s="26" t="n">
        <f aca="false">IF(BC272&gt;0,BG272,0)</f>
        <v>0</v>
      </c>
      <c r="BF272" s="63" t="n">
        <f aca="false">O272</f>
        <v>71428.5714285714</v>
      </c>
      <c r="BG272" s="63" t="n">
        <f aca="false">P272</f>
        <v>23608.6309523812</v>
      </c>
      <c r="BH272" s="67" t="n">
        <f aca="false">IF(BE272&gt;0,1,0)</f>
        <v>0</v>
      </c>
    </row>
    <row r="273" customFormat="false" ht="20.25" hidden="false" customHeight="true" outlineLevel="0" collapsed="false">
      <c r="L273" s="84"/>
      <c r="M273" s="61" t="n">
        <v>255</v>
      </c>
      <c r="N273" s="63" t="n">
        <f aca="false">O273+P273</f>
        <v>94895.8333333336</v>
      </c>
      <c r="O273" s="63" t="n">
        <f aca="false">IF(M273&gt;$G$8*12,0,$P$7/($G$8*12))</f>
        <v>71428.5714285714</v>
      </c>
      <c r="P273" s="63" t="n">
        <f aca="false">(Q272*$G$9)/12</f>
        <v>23467.2619047622</v>
      </c>
      <c r="Q273" s="64" t="n">
        <f aca="false">IF(Q272-O273&lt;0,0,Q272-O273)</f>
        <v>11785714.2857144</v>
      </c>
      <c r="R273" s="65"/>
      <c r="S273" s="85"/>
      <c r="T273" s="61"/>
      <c r="U273" s="67"/>
      <c r="V273" s="63"/>
      <c r="W273" s="63"/>
      <c r="X273" s="67"/>
      <c r="Y273" s="68"/>
      <c r="AY273" s="69" t="n">
        <f aca="false">N273-O273-P273+U273-V273-W273</f>
        <v>0</v>
      </c>
      <c r="AZ273" s="67" t="n">
        <v>255</v>
      </c>
      <c r="BA273" s="70" t="n">
        <f aca="false">IF($F$19=AZ273,1,0)</f>
        <v>0</v>
      </c>
      <c r="BB273" s="26" t="n">
        <f aca="false">IF(BA273=1,$F$18,IF(BB272&gt;0,BD272,0))</f>
        <v>0</v>
      </c>
      <c r="BC273" s="26" t="n">
        <f aca="false">IF(BA273=1,BF273,IF(BB273&gt;0,BF273,0))</f>
        <v>0</v>
      </c>
      <c r="BD273" s="63" t="n">
        <f aca="false">BB273-BC273</f>
        <v>0</v>
      </c>
      <c r="BE273" s="26" t="n">
        <f aca="false">IF(BC273&gt;0,BG273,0)</f>
        <v>0</v>
      </c>
      <c r="BF273" s="63" t="n">
        <f aca="false">O273</f>
        <v>71428.5714285714</v>
      </c>
      <c r="BG273" s="63" t="n">
        <f aca="false">P273</f>
        <v>23467.2619047622</v>
      </c>
      <c r="BH273" s="67" t="n">
        <f aca="false">IF(BE273&gt;0,1,0)</f>
        <v>0</v>
      </c>
    </row>
    <row r="274" customFormat="false" ht="20.25" hidden="false" customHeight="true" outlineLevel="0" collapsed="false">
      <c r="L274" s="84"/>
      <c r="M274" s="61" t="n">
        <v>256</v>
      </c>
      <c r="N274" s="63" t="n">
        <f aca="false">O274+P274</f>
        <v>94754.4642857146</v>
      </c>
      <c r="O274" s="63" t="n">
        <f aca="false">IF(M274&gt;$G$8*12,0,$P$7/($G$8*12))</f>
        <v>71428.5714285714</v>
      </c>
      <c r="P274" s="63" t="n">
        <f aca="false">(Q273*$G$9)/12</f>
        <v>23325.8928571431</v>
      </c>
      <c r="Q274" s="64" t="n">
        <f aca="false">IF(Q273-O274&lt;0,0,Q273-O274)</f>
        <v>11714285.7142859</v>
      </c>
      <c r="R274" s="65"/>
      <c r="S274" s="85"/>
      <c r="T274" s="61"/>
      <c r="U274" s="67"/>
      <c r="V274" s="63"/>
      <c r="W274" s="63"/>
      <c r="X274" s="67"/>
      <c r="Y274" s="68"/>
      <c r="AY274" s="69" t="n">
        <f aca="false">N274-O274-P274+U274-V274-W274</f>
        <v>0</v>
      </c>
      <c r="AZ274" s="67" t="n">
        <v>256</v>
      </c>
      <c r="BA274" s="70" t="n">
        <f aca="false">IF($F$19=AZ274,1,0)</f>
        <v>0</v>
      </c>
      <c r="BB274" s="26" t="n">
        <f aca="false">IF(BA274=1,$F$18,IF(BB273&gt;0,BD273,0))</f>
        <v>0</v>
      </c>
      <c r="BC274" s="26" t="n">
        <f aca="false">IF(BA274=1,BF274,IF(BB274&gt;0,BF274,0))</f>
        <v>0</v>
      </c>
      <c r="BD274" s="63" t="n">
        <f aca="false">BB274-BC274</f>
        <v>0</v>
      </c>
      <c r="BE274" s="26" t="n">
        <f aca="false">IF(BC274&gt;0,BG274,0)</f>
        <v>0</v>
      </c>
      <c r="BF274" s="63" t="n">
        <f aca="false">O274</f>
        <v>71428.5714285714</v>
      </c>
      <c r="BG274" s="63" t="n">
        <f aca="false">P274</f>
        <v>23325.8928571431</v>
      </c>
      <c r="BH274" s="67" t="n">
        <f aca="false">IF(BE274&gt;0,1,0)</f>
        <v>0</v>
      </c>
    </row>
    <row r="275" customFormat="false" ht="20.25" hidden="false" customHeight="true" outlineLevel="0" collapsed="false">
      <c r="L275" s="84"/>
      <c r="M275" s="61" t="n">
        <v>257</v>
      </c>
      <c r="N275" s="63" t="n">
        <f aca="false">O275+P275</f>
        <v>94613.0952380955</v>
      </c>
      <c r="O275" s="63" t="n">
        <f aca="false">IF(M275&gt;$G$8*12,0,$P$7/($G$8*12))</f>
        <v>71428.5714285714</v>
      </c>
      <c r="P275" s="63" t="n">
        <f aca="false">(Q274*$G$9)/12</f>
        <v>23184.5238095241</v>
      </c>
      <c r="Q275" s="64" t="n">
        <f aca="false">IF(Q274-O275&lt;0,0,Q274-O275)</f>
        <v>11642857.1428573</v>
      </c>
      <c r="R275" s="65"/>
      <c r="S275" s="85"/>
      <c r="T275" s="61"/>
      <c r="U275" s="67"/>
      <c r="V275" s="63"/>
      <c r="W275" s="63"/>
      <c r="X275" s="67"/>
      <c r="Y275" s="68"/>
      <c r="AY275" s="69" t="n">
        <f aca="false">N275-O275-P275+U275-V275-W275</f>
        <v>0</v>
      </c>
      <c r="AZ275" s="67" t="n">
        <v>257</v>
      </c>
      <c r="BA275" s="70" t="n">
        <f aca="false">IF($F$19=AZ275,1,0)</f>
        <v>0</v>
      </c>
      <c r="BB275" s="26" t="n">
        <f aca="false">IF(BA275=1,$F$18,IF(BB274&gt;0,BD274,0))</f>
        <v>0</v>
      </c>
      <c r="BC275" s="26" t="n">
        <f aca="false">IF(BA275=1,BF275,IF(BB275&gt;0,BF275,0))</f>
        <v>0</v>
      </c>
      <c r="BD275" s="63" t="n">
        <f aca="false">BB275-BC275</f>
        <v>0</v>
      </c>
      <c r="BE275" s="26" t="n">
        <f aca="false">IF(BC275&gt;0,BG275,0)</f>
        <v>0</v>
      </c>
      <c r="BF275" s="63" t="n">
        <f aca="false">O275</f>
        <v>71428.5714285714</v>
      </c>
      <c r="BG275" s="63" t="n">
        <f aca="false">P275</f>
        <v>23184.5238095241</v>
      </c>
      <c r="BH275" s="67" t="n">
        <f aca="false">IF(BE275&gt;0,1,0)</f>
        <v>0</v>
      </c>
    </row>
    <row r="276" customFormat="false" ht="20.25" hidden="false" customHeight="true" outlineLevel="0" collapsed="false">
      <c r="L276" s="84"/>
      <c r="M276" s="61" t="n">
        <v>258</v>
      </c>
      <c r="N276" s="63" t="n">
        <f aca="false">O276+P276</f>
        <v>94471.7261904765</v>
      </c>
      <c r="O276" s="63" t="n">
        <f aca="false">IF(M276&gt;$G$8*12,0,$P$7/($G$8*12))</f>
        <v>71428.5714285714</v>
      </c>
      <c r="P276" s="63" t="n">
        <f aca="false">(Q275*$G$9)/12</f>
        <v>23043.154761905</v>
      </c>
      <c r="Q276" s="64" t="n">
        <f aca="false">IF(Q275-O276&lt;0,0,Q275-O276)</f>
        <v>11571428.5714287</v>
      </c>
      <c r="R276" s="65"/>
      <c r="S276" s="85"/>
      <c r="T276" s="61" t="n">
        <v>43</v>
      </c>
      <c r="U276" s="12" t="n">
        <f aca="false">V276+W276</f>
        <v>0</v>
      </c>
      <c r="V276" s="63" t="n">
        <f aca="false">IF(T276&gt;$G$8*2,0,$P$9/$G$8/2)</f>
        <v>0</v>
      </c>
      <c r="W276" s="63" t="n">
        <f aca="false">X270*$G$9/2</f>
        <v>0</v>
      </c>
      <c r="X276" s="64" t="n">
        <f aca="false">IF(X270-V276&lt;0,0,X270-V276)</f>
        <v>0</v>
      </c>
      <c r="Y276" s="65"/>
      <c r="AY276" s="69" t="n">
        <f aca="false">N276-O276-P276+U276-V276-W276</f>
        <v>0</v>
      </c>
      <c r="AZ276" s="67" t="n">
        <v>258</v>
      </c>
      <c r="BA276" s="70" t="n">
        <f aca="false">IF($F$19=AZ276,1,0)</f>
        <v>0</v>
      </c>
      <c r="BB276" s="26" t="n">
        <f aca="false">IF(BA276=1,$F$18,IF(BB275&gt;0,BD275,0))</f>
        <v>0</v>
      </c>
      <c r="BC276" s="26" t="n">
        <f aca="false">IF(BA276=1,BF276,IF(BB276&gt;0,BF276,0))</f>
        <v>0</v>
      </c>
      <c r="BD276" s="63" t="n">
        <f aca="false">BB276-BC276</f>
        <v>0</v>
      </c>
      <c r="BE276" s="26" t="n">
        <f aca="false">IF(BC276&gt;0,BG276,0)</f>
        <v>0</v>
      </c>
      <c r="BF276" s="63" t="n">
        <f aca="false">O276</f>
        <v>71428.5714285714</v>
      </c>
      <c r="BG276" s="63" t="n">
        <f aca="false">P276</f>
        <v>23043.154761905</v>
      </c>
      <c r="BH276" s="67" t="n">
        <f aca="false">IF(BE276&gt;0,1,0)</f>
        <v>0</v>
      </c>
    </row>
    <row r="277" customFormat="false" ht="20.25" hidden="false" customHeight="true" outlineLevel="0" collapsed="false">
      <c r="L277" s="84"/>
      <c r="M277" s="61" t="n">
        <v>259</v>
      </c>
      <c r="N277" s="63" t="n">
        <f aca="false">O277+P277</f>
        <v>94330.3571428574</v>
      </c>
      <c r="O277" s="63" t="n">
        <f aca="false">IF(M277&gt;$G$8*12,0,$P$7/($G$8*12))</f>
        <v>71428.5714285714</v>
      </c>
      <c r="P277" s="63" t="n">
        <f aca="false">(Q276*$G$9)/12</f>
        <v>22901.785714286</v>
      </c>
      <c r="Q277" s="64" t="n">
        <f aca="false">IF(Q276-O277&lt;0,0,Q276-O277)</f>
        <v>11500000.0000001</v>
      </c>
      <c r="R277" s="65"/>
      <c r="S277" s="85"/>
      <c r="T277" s="61"/>
      <c r="U277" s="67"/>
      <c r="V277" s="63"/>
      <c r="W277" s="63"/>
      <c r="X277" s="67"/>
      <c r="Y277" s="68"/>
      <c r="AY277" s="69" t="n">
        <f aca="false">N277-O277-P277+U277-V277-W277</f>
        <v>0</v>
      </c>
      <c r="AZ277" s="67" t="n">
        <v>259</v>
      </c>
      <c r="BA277" s="70" t="n">
        <f aca="false">IF($F$19=AZ277,1,0)</f>
        <v>0</v>
      </c>
      <c r="BB277" s="26" t="n">
        <f aca="false">IF(BA277=1,$F$18,IF(BB276&gt;0,BD276,0))</f>
        <v>0</v>
      </c>
      <c r="BC277" s="26" t="n">
        <f aca="false">IF(BA277=1,BF277,IF(BB277&gt;0,BF277,0))</f>
        <v>0</v>
      </c>
      <c r="BD277" s="63" t="n">
        <f aca="false">BB277-BC277</f>
        <v>0</v>
      </c>
      <c r="BE277" s="26" t="n">
        <f aca="false">IF(BC277&gt;0,BG277,0)</f>
        <v>0</v>
      </c>
      <c r="BF277" s="63" t="n">
        <f aca="false">O277</f>
        <v>71428.5714285714</v>
      </c>
      <c r="BG277" s="63" t="n">
        <f aca="false">P277</f>
        <v>22901.785714286</v>
      </c>
      <c r="BH277" s="67" t="n">
        <f aca="false">IF(BE277&gt;0,1,0)</f>
        <v>0</v>
      </c>
    </row>
    <row r="278" customFormat="false" ht="20.25" hidden="false" customHeight="true" outlineLevel="0" collapsed="false">
      <c r="L278" s="84"/>
      <c r="M278" s="61" t="n">
        <v>260</v>
      </c>
      <c r="N278" s="63" t="n">
        <f aca="false">O278+P278</f>
        <v>94188.9880952384</v>
      </c>
      <c r="O278" s="63" t="n">
        <f aca="false">IF(M278&gt;$G$8*12,0,$P$7/($G$8*12))</f>
        <v>71428.5714285714</v>
      </c>
      <c r="P278" s="63" t="n">
        <f aca="false">(Q277*$G$9)/12</f>
        <v>22760.4166666669</v>
      </c>
      <c r="Q278" s="64" t="n">
        <f aca="false">IF(Q277-O278&lt;0,0,Q277-O278)</f>
        <v>11428571.4285716</v>
      </c>
      <c r="R278" s="65"/>
      <c r="S278" s="85"/>
      <c r="T278" s="61"/>
      <c r="U278" s="67"/>
      <c r="V278" s="63"/>
      <c r="W278" s="63"/>
      <c r="X278" s="67"/>
      <c r="Y278" s="68"/>
      <c r="AY278" s="69" t="n">
        <f aca="false">N278-O278-P278+U278-V278-W278</f>
        <v>0</v>
      </c>
      <c r="AZ278" s="67" t="n">
        <v>260</v>
      </c>
      <c r="BA278" s="70" t="n">
        <f aca="false">IF($F$19=AZ278,1,0)</f>
        <v>0</v>
      </c>
      <c r="BB278" s="26" t="n">
        <f aca="false">IF(BA278=1,$F$18,IF(BB277&gt;0,BD277,0))</f>
        <v>0</v>
      </c>
      <c r="BC278" s="26" t="n">
        <f aca="false">IF(BA278=1,BF278,IF(BB278&gt;0,BF278,0))</f>
        <v>0</v>
      </c>
      <c r="BD278" s="63" t="n">
        <f aca="false">BB278-BC278</f>
        <v>0</v>
      </c>
      <c r="BE278" s="26" t="n">
        <f aca="false">IF(BC278&gt;0,BG278,0)</f>
        <v>0</v>
      </c>
      <c r="BF278" s="63" t="n">
        <f aca="false">O278</f>
        <v>71428.5714285714</v>
      </c>
      <c r="BG278" s="63" t="n">
        <f aca="false">P278</f>
        <v>22760.4166666669</v>
      </c>
      <c r="BH278" s="67" t="n">
        <f aca="false">IF(BE278&gt;0,1,0)</f>
        <v>0</v>
      </c>
    </row>
    <row r="279" customFormat="false" ht="20.25" hidden="false" customHeight="true" outlineLevel="0" collapsed="false">
      <c r="L279" s="84"/>
      <c r="M279" s="61" t="n">
        <v>261</v>
      </c>
      <c r="N279" s="63" t="n">
        <f aca="false">O279+P279</f>
        <v>94047.6190476193</v>
      </c>
      <c r="O279" s="63" t="n">
        <f aca="false">IF(M279&gt;$G$8*12,0,$P$7/($G$8*12))</f>
        <v>71428.5714285714</v>
      </c>
      <c r="P279" s="63" t="n">
        <f aca="false">(Q278*$G$9)/12</f>
        <v>22619.0476190479</v>
      </c>
      <c r="Q279" s="64" t="n">
        <f aca="false">IF(Q278-O279&lt;0,0,Q278-O279)</f>
        <v>11357142.857143</v>
      </c>
      <c r="R279" s="65"/>
      <c r="S279" s="85"/>
      <c r="T279" s="61"/>
      <c r="U279" s="67"/>
      <c r="V279" s="63"/>
      <c r="W279" s="63"/>
      <c r="X279" s="67"/>
      <c r="Y279" s="68"/>
      <c r="AY279" s="69" t="n">
        <f aca="false">N279-O279-P279+U279-V279-W279</f>
        <v>0</v>
      </c>
      <c r="AZ279" s="67" t="n">
        <v>261</v>
      </c>
      <c r="BA279" s="70" t="n">
        <f aca="false">IF($F$19=AZ279,1,0)</f>
        <v>0</v>
      </c>
      <c r="BB279" s="26" t="n">
        <f aca="false">IF(BA279=1,$F$18,IF(BB278&gt;0,BD278,0))</f>
        <v>0</v>
      </c>
      <c r="BC279" s="26" t="n">
        <f aca="false">IF(BA279=1,BF279,IF(BB279&gt;0,BF279,0))</f>
        <v>0</v>
      </c>
      <c r="BD279" s="63" t="n">
        <f aca="false">BB279-BC279</f>
        <v>0</v>
      </c>
      <c r="BE279" s="26" t="n">
        <f aca="false">IF(BC279&gt;0,BG279,0)</f>
        <v>0</v>
      </c>
      <c r="BF279" s="63" t="n">
        <f aca="false">O279</f>
        <v>71428.5714285714</v>
      </c>
      <c r="BG279" s="63" t="n">
        <f aca="false">P279</f>
        <v>22619.0476190479</v>
      </c>
      <c r="BH279" s="67" t="n">
        <f aca="false">IF(BE279&gt;0,1,0)</f>
        <v>0</v>
      </c>
    </row>
    <row r="280" customFormat="false" ht="20.25" hidden="false" customHeight="true" outlineLevel="0" collapsed="false">
      <c r="L280" s="84"/>
      <c r="M280" s="61" t="n">
        <v>262</v>
      </c>
      <c r="N280" s="63" t="n">
        <f aca="false">O280+P280</f>
        <v>93906.2500000003</v>
      </c>
      <c r="O280" s="63" t="n">
        <f aca="false">IF(M280&gt;$G$8*12,0,$P$7/($G$8*12))</f>
        <v>71428.5714285714</v>
      </c>
      <c r="P280" s="63" t="n">
        <f aca="false">(Q279*$G$9)/12</f>
        <v>22477.6785714288</v>
      </c>
      <c r="Q280" s="64" t="n">
        <f aca="false">IF(Q279-O280&lt;0,0,Q279-O280)</f>
        <v>11285714.2857144</v>
      </c>
      <c r="R280" s="65"/>
      <c r="S280" s="85"/>
      <c r="T280" s="61"/>
      <c r="U280" s="67"/>
      <c r="V280" s="63"/>
      <c r="W280" s="63"/>
      <c r="X280" s="67"/>
      <c r="Y280" s="68"/>
      <c r="AY280" s="69" t="n">
        <f aca="false">N280-O280-P280+U280-V280-W280</f>
        <v>0</v>
      </c>
      <c r="AZ280" s="67" t="n">
        <v>262</v>
      </c>
      <c r="BA280" s="70" t="n">
        <f aca="false">IF($F$19=AZ280,1,0)</f>
        <v>0</v>
      </c>
      <c r="BB280" s="26" t="n">
        <f aca="false">IF(BA280=1,$F$18,IF(BB279&gt;0,BD279,0))</f>
        <v>0</v>
      </c>
      <c r="BC280" s="26" t="n">
        <f aca="false">IF(BA280=1,BF280,IF(BB280&gt;0,BF280,0))</f>
        <v>0</v>
      </c>
      <c r="BD280" s="63" t="n">
        <f aca="false">BB280-BC280</f>
        <v>0</v>
      </c>
      <c r="BE280" s="26" t="n">
        <f aca="false">IF(BC280&gt;0,BG280,0)</f>
        <v>0</v>
      </c>
      <c r="BF280" s="63" t="n">
        <f aca="false">O280</f>
        <v>71428.5714285714</v>
      </c>
      <c r="BG280" s="63" t="n">
        <f aca="false">P280</f>
        <v>22477.6785714288</v>
      </c>
      <c r="BH280" s="67" t="n">
        <f aca="false">IF(BE280&gt;0,1,0)</f>
        <v>0</v>
      </c>
    </row>
    <row r="281" customFormat="false" ht="20.25" hidden="false" customHeight="true" outlineLevel="0" collapsed="false">
      <c r="L281" s="84"/>
      <c r="M281" s="61" t="n">
        <v>263</v>
      </c>
      <c r="N281" s="63" t="n">
        <f aca="false">O281+P281</f>
        <v>93764.8809523812</v>
      </c>
      <c r="O281" s="63" t="n">
        <f aca="false">IF(M281&gt;$G$8*12,0,$P$7/($G$8*12))</f>
        <v>71428.5714285714</v>
      </c>
      <c r="P281" s="63" t="n">
        <f aca="false">(Q280*$G$9)/12</f>
        <v>22336.3095238098</v>
      </c>
      <c r="Q281" s="64" t="n">
        <f aca="false">IF(Q280-O281&lt;0,0,Q280-O281)</f>
        <v>11214285.7142859</v>
      </c>
      <c r="R281" s="65"/>
      <c r="S281" s="85"/>
      <c r="T281" s="61"/>
      <c r="U281" s="67"/>
      <c r="V281" s="63"/>
      <c r="W281" s="63"/>
      <c r="X281" s="67"/>
      <c r="Y281" s="68"/>
      <c r="AY281" s="69" t="n">
        <f aca="false">N281-O281-P281+U281-V281-W281</f>
        <v>0</v>
      </c>
      <c r="AZ281" s="67" t="n">
        <v>263</v>
      </c>
      <c r="BA281" s="70" t="n">
        <f aca="false">IF($F$19=AZ281,1,0)</f>
        <v>0</v>
      </c>
      <c r="BB281" s="26" t="n">
        <f aca="false">IF(BA281=1,$F$18,IF(BB280&gt;0,BD280,0))</f>
        <v>0</v>
      </c>
      <c r="BC281" s="26" t="n">
        <f aca="false">IF(BA281=1,BF281,IF(BB281&gt;0,BF281,0))</f>
        <v>0</v>
      </c>
      <c r="BD281" s="63" t="n">
        <f aca="false">BB281-BC281</f>
        <v>0</v>
      </c>
      <c r="BE281" s="26" t="n">
        <f aca="false">IF(BC281&gt;0,BG281,0)</f>
        <v>0</v>
      </c>
      <c r="BF281" s="63" t="n">
        <f aca="false">O281</f>
        <v>71428.5714285714</v>
      </c>
      <c r="BG281" s="63" t="n">
        <f aca="false">P281</f>
        <v>22336.3095238098</v>
      </c>
      <c r="BH281" s="67" t="n">
        <f aca="false">IF(BE281&gt;0,1,0)</f>
        <v>0</v>
      </c>
    </row>
    <row r="282" customFormat="false" ht="20.25" hidden="false" customHeight="true" outlineLevel="0" collapsed="false">
      <c r="L282" s="84"/>
      <c r="M282" s="61" t="n">
        <v>264</v>
      </c>
      <c r="N282" s="63" t="n">
        <f aca="false">O282+P282</f>
        <v>93623.5119047622</v>
      </c>
      <c r="O282" s="63" t="n">
        <f aca="false">IF(M282&gt;$G$8*12,0,$P$7/($G$8*12))</f>
        <v>71428.5714285714</v>
      </c>
      <c r="P282" s="63" t="n">
        <f aca="false">(Q281*$G$9)/12</f>
        <v>22194.9404761908</v>
      </c>
      <c r="Q282" s="64" t="n">
        <f aca="false">IF(Q281-O282&lt;0,0,Q281-O282)</f>
        <v>11142857.1428573</v>
      </c>
      <c r="R282" s="65"/>
      <c r="S282" s="85"/>
      <c r="T282" s="61" t="n">
        <v>44</v>
      </c>
      <c r="U282" s="12" t="n">
        <f aca="false">V282+W282</f>
        <v>0</v>
      </c>
      <c r="V282" s="63" t="n">
        <f aca="false">IF(T282&gt;$G$8*2,0,$P$9/$G$8/2)</f>
        <v>0</v>
      </c>
      <c r="W282" s="63" t="n">
        <f aca="false">X276*$G$9/2</f>
        <v>0</v>
      </c>
      <c r="X282" s="64" t="n">
        <f aca="false">IF(X276-V282&lt;0,0,X276-V282)</f>
        <v>0</v>
      </c>
      <c r="Y282" s="65"/>
      <c r="AY282" s="69" t="n">
        <f aca="false">N282-O282-P282+U282-V282-W282</f>
        <v>0</v>
      </c>
      <c r="AZ282" s="67" t="n">
        <v>264</v>
      </c>
      <c r="BA282" s="70" t="n">
        <f aca="false">IF($F$19=AZ282,1,0)</f>
        <v>0</v>
      </c>
      <c r="BB282" s="26" t="n">
        <f aca="false">IF(BA282=1,$F$18,IF(BB281&gt;0,BD281,0))</f>
        <v>0</v>
      </c>
      <c r="BC282" s="26" t="n">
        <f aca="false">IF(BA282=1,BF282,IF(BB282&gt;0,BF282,0))</f>
        <v>0</v>
      </c>
      <c r="BD282" s="63" t="n">
        <f aca="false">BB282-BC282</f>
        <v>0</v>
      </c>
      <c r="BE282" s="26" t="n">
        <f aca="false">IF(BC282&gt;0,BG282,0)</f>
        <v>0</v>
      </c>
      <c r="BF282" s="63" t="n">
        <f aca="false">O282</f>
        <v>71428.5714285714</v>
      </c>
      <c r="BG282" s="63" t="n">
        <f aca="false">P282</f>
        <v>22194.9404761908</v>
      </c>
      <c r="BH282" s="67" t="n">
        <f aca="false">IF(BE282&gt;0,1,0)</f>
        <v>0</v>
      </c>
    </row>
    <row r="283" customFormat="false" ht="20.25" hidden="false" customHeight="true" outlineLevel="0" collapsed="false">
      <c r="L283" s="60" t="s">
        <v>65</v>
      </c>
      <c r="M283" s="61" t="n">
        <v>265</v>
      </c>
      <c r="N283" s="63" t="n">
        <f aca="false">O283+P283</f>
        <v>93482.1428571432</v>
      </c>
      <c r="O283" s="63" t="n">
        <f aca="false">IF(M283&gt;$G$8*12,0,$P$7/($G$8*12))</f>
        <v>71428.5714285714</v>
      </c>
      <c r="P283" s="63" t="n">
        <f aca="false">(Q282*$G$9)/12</f>
        <v>22053.5714285717</v>
      </c>
      <c r="Q283" s="64" t="n">
        <f aca="false">IF(Q282-O283&lt;0,0,Q282-O283)</f>
        <v>11071428.5714287</v>
      </c>
      <c r="R283" s="65"/>
      <c r="S283" s="66" t="s">
        <v>65</v>
      </c>
      <c r="T283" s="61"/>
      <c r="U283" s="67"/>
      <c r="V283" s="63"/>
      <c r="W283" s="63"/>
      <c r="X283" s="67"/>
      <c r="Y283" s="68"/>
      <c r="AY283" s="69" t="n">
        <f aca="false">N283-O283-P283+U283-V283-W283</f>
        <v>0</v>
      </c>
      <c r="AZ283" s="67" t="n">
        <v>265</v>
      </c>
      <c r="BA283" s="70" t="n">
        <f aca="false">IF($F$19=AZ283,1,0)</f>
        <v>0</v>
      </c>
      <c r="BB283" s="26" t="n">
        <f aca="false">IF(BA283=1,$F$18,IF(BB282&gt;0,BD282,0))</f>
        <v>0</v>
      </c>
      <c r="BC283" s="26" t="n">
        <f aca="false">IF(BA283=1,BF283,IF(BB283&gt;0,BF283,0))</f>
        <v>0</v>
      </c>
      <c r="BD283" s="63" t="n">
        <f aca="false">BB283-BC283</f>
        <v>0</v>
      </c>
      <c r="BE283" s="26" t="n">
        <f aca="false">IF(BC283&gt;0,BG283,0)</f>
        <v>0</v>
      </c>
      <c r="BF283" s="63" t="n">
        <f aca="false">O283</f>
        <v>71428.5714285714</v>
      </c>
      <c r="BG283" s="63" t="n">
        <f aca="false">P283</f>
        <v>22053.5714285717</v>
      </c>
      <c r="BH283" s="67" t="n">
        <f aca="false">IF(BE283&gt;0,1,0)</f>
        <v>0</v>
      </c>
    </row>
    <row r="284" customFormat="false" ht="20.25" hidden="false" customHeight="true" outlineLevel="0" collapsed="false">
      <c r="L284" s="60"/>
      <c r="M284" s="61" t="n">
        <v>266</v>
      </c>
      <c r="N284" s="63" t="n">
        <f aca="false">O284+P284</f>
        <v>93340.7738095241</v>
      </c>
      <c r="O284" s="63" t="n">
        <f aca="false">IF(M284&gt;$G$8*12,0,$P$7/($G$8*12))</f>
        <v>71428.5714285714</v>
      </c>
      <c r="P284" s="63" t="n">
        <f aca="false">(Q283*$G$9)/12</f>
        <v>21912.2023809527</v>
      </c>
      <c r="Q284" s="64" t="n">
        <f aca="false">IF(Q283-O284&lt;0,0,Q283-O284)</f>
        <v>11000000.0000001</v>
      </c>
      <c r="R284" s="65"/>
      <c r="S284" s="66"/>
      <c r="T284" s="61"/>
      <c r="U284" s="67"/>
      <c r="V284" s="63"/>
      <c r="W284" s="63"/>
      <c r="X284" s="67"/>
      <c r="Y284" s="68"/>
      <c r="AY284" s="69" t="n">
        <f aca="false">N284-O284-P284+U284-V284-W284</f>
        <v>0</v>
      </c>
      <c r="AZ284" s="67" t="n">
        <v>266</v>
      </c>
      <c r="BA284" s="70" t="n">
        <f aca="false">IF($F$19=AZ284,1,0)</f>
        <v>0</v>
      </c>
      <c r="BB284" s="26" t="n">
        <f aca="false">IF(BA284=1,$F$18,IF(BB283&gt;0,BD283,0))</f>
        <v>0</v>
      </c>
      <c r="BC284" s="26" t="n">
        <f aca="false">IF(BA284=1,BF284,IF(BB284&gt;0,BF284,0))</f>
        <v>0</v>
      </c>
      <c r="BD284" s="63" t="n">
        <f aca="false">BB284-BC284</f>
        <v>0</v>
      </c>
      <c r="BE284" s="26" t="n">
        <f aca="false">IF(BC284&gt;0,BG284,0)</f>
        <v>0</v>
      </c>
      <c r="BF284" s="63" t="n">
        <f aca="false">O284</f>
        <v>71428.5714285714</v>
      </c>
      <c r="BG284" s="63" t="n">
        <f aca="false">P284</f>
        <v>21912.2023809527</v>
      </c>
      <c r="BH284" s="67" t="n">
        <f aca="false">IF(BE284&gt;0,1,0)</f>
        <v>0</v>
      </c>
    </row>
    <row r="285" customFormat="false" ht="20.25" hidden="false" customHeight="true" outlineLevel="0" collapsed="false">
      <c r="L285" s="60"/>
      <c r="M285" s="61" t="n">
        <v>267</v>
      </c>
      <c r="N285" s="63" t="n">
        <f aca="false">O285+P285</f>
        <v>93199.4047619051</v>
      </c>
      <c r="O285" s="63" t="n">
        <f aca="false">IF(M285&gt;$G$8*12,0,$P$7/($G$8*12))</f>
        <v>71428.5714285714</v>
      </c>
      <c r="P285" s="63" t="n">
        <f aca="false">(Q284*$G$9)/12</f>
        <v>21770.8333333336</v>
      </c>
      <c r="Q285" s="64" t="n">
        <f aca="false">IF(Q284-O285&lt;0,0,Q284-O285)</f>
        <v>10928571.4285716</v>
      </c>
      <c r="R285" s="65"/>
      <c r="S285" s="66"/>
      <c r="T285" s="61"/>
      <c r="U285" s="67"/>
      <c r="V285" s="63"/>
      <c r="W285" s="63"/>
      <c r="X285" s="67"/>
      <c r="Y285" s="68"/>
      <c r="AY285" s="69" t="n">
        <f aca="false">N285-O285-P285+U285-V285-W285</f>
        <v>0</v>
      </c>
      <c r="AZ285" s="67" t="n">
        <v>267</v>
      </c>
      <c r="BA285" s="70" t="n">
        <f aca="false">IF($F$19=AZ285,1,0)</f>
        <v>0</v>
      </c>
      <c r="BB285" s="26" t="n">
        <f aca="false">IF(BA285=1,$F$18,IF(BB284&gt;0,BD284,0))</f>
        <v>0</v>
      </c>
      <c r="BC285" s="26" t="n">
        <f aca="false">IF(BA285=1,BF285,IF(BB285&gt;0,BF285,0))</f>
        <v>0</v>
      </c>
      <c r="BD285" s="63" t="n">
        <f aca="false">BB285-BC285</f>
        <v>0</v>
      </c>
      <c r="BE285" s="26" t="n">
        <f aca="false">IF(BC285&gt;0,BG285,0)</f>
        <v>0</v>
      </c>
      <c r="BF285" s="63" t="n">
        <f aca="false">O285</f>
        <v>71428.5714285714</v>
      </c>
      <c r="BG285" s="63" t="n">
        <f aca="false">P285</f>
        <v>21770.8333333336</v>
      </c>
      <c r="BH285" s="67" t="n">
        <f aca="false">IF(BE285&gt;0,1,0)</f>
        <v>0</v>
      </c>
    </row>
    <row r="286" customFormat="false" ht="20.25" hidden="false" customHeight="true" outlineLevel="0" collapsed="false">
      <c r="L286" s="60"/>
      <c r="M286" s="61" t="n">
        <v>268</v>
      </c>
      <c r="N286" s="63" t="n">
        <f aca="false">O286+P286</f>
        <v>93058.035714286</v>
      </c>
      <c r="O286" s="63" t="n">
        <f aca="false">IF(M286&gt;$G$8*12,0,$P$7/($G$8*12))</f>
        <v>71428.5714285714</v>
      </c>
      <c r="P286" s="63" t="n">
        <f aca="false">(Q285*$G$9)/12</f>
        <v>21629.4642857146</v>
      </c>
      <c r="Q286" s="64" t="n">
        <f aca="false">IF(Q285-O286&lt;0,0,Q285-O286)</f>
        <v>10857142.857143</v>
      </c>
      <c r="R286" s="65"/>
      <c r="S286" s="66"/>
      <c r="T286" s="61"/>
      <c r="U286" s="67"/>
      <c r="V286" s="63"/>
      <c r="W286" s="63"/>
      <c r="X286" s="67"/>
      <c r="Y286" s="68"/>
      <c r="AY286" s="69" t="n">
        <f aca="false">N286-O286-P286+U286-V286-W286</f>
        <v>0</v>
      </c>
      <c r="AZ286" s="67" t="n">
        <v>268</v>
      </c>
      <c r="BA286" s="70" t="n">
        <f aca="false">IF($F$19=AZ286,1,0)</f>
        <v>0</v>
      </c>
      <c r="BB286" s="26" t="n">
        <f aca="false">IF(BA286=1,$F$18,IF(BB285&gt;0,BD285,0))</f>
        <v>0</v>
      </c>
      <c r="BC286" s="26" t="n">
        <f aca="false">IF(BA286=1,BF286,IF(BB286&gt;0,BF286,0))</f>
        <v>0</v>
      </c>
      <c r="BD286" s="63" t="n">
        <f aca="false">BB286-BC286</f>
        <v>0</v>
      </c>
      <c r="BE286" s="26" t="n">
        <f aca="false">IF(BC286&gt;0,BG286,0)</f>
        <v>0</v>
      </c>
      <c r="BF286" s="63" t="n">
        <f aca="false">O286</f>
        <v>71428.5714285714</v>
      </c>
      <c r="BG286" s="63" t="n">
        <f aca="false">P286</f>
        <v>21629.4642857146</v>
      </c>
      <c r="BH286" s="67" t="n">
        <f aca="false">IF(BE286&gt;0,1,0)</f>
        <v>0</v>
      </c>
    </row>
    <row r="287" customFormat="false" ht="20.25" hidden="false" customHeight="true" outlineLevel="0" collapsed="false">
      <c r="L287" s="60"/>
      <c r="M287" s="61" t="n">
        <v>269</v>
      </c>
      <c r="N287" s="63" t="n">
        <f aca="false">O287+P287</f>
        <v>92916.666666667</v>
      </c>
      <c r="O287" s="63" t="n">
        <f aca="false">IF(M287&gt;$G$8*12,0,$P$7/($G$8*12))</f>
        <v>71428.5714285714</v>
      </c>
      <c r="P287" s="63" t="n">
        <f aca="false">(Q286*$G$9)/12</f>
        <v>21488.0952380955</v>
      </c>
      <c r="Q287" s="64" t="n">
        <f aca="false">IF(Q286-O287&lt;0,0,Q286-O287)</f>
        <v>10785714.2857144</v>
      </c>
      <c r="R287" s="65"/>
      <c r="S287" s="66"/>
      <c r="T287" s="61"/>
      <c r="U287" s="67"/>
      <c r="V287" s="63"/>
      <c r="W287" s="63"/>
      <c r="X287" s="67"/>
      <c r="Y287" s="68"/>
      <c r="AY287" s="69" t="n">
        <f aca="false">N287-O287-P287+U287-V287-W287</f>
        <v>0</v>
      </c>
      <c r="AZ287" s="67" t="n">
        <v>269</v>
      </c>
      <c r="BA287" s="70" t="n">
        <f aca="false">IF($F$19=AZ287,1,0)</f>
        <v>0</v>
      </c>
      <c r="BB287" s="26" t="n">
        <f aca="false">IF(BA287=1,$F$18,IF(BB286&gt;0,BD286,0))</f>
        <v>0</v>
      </c>
      <c r="BC287" s="26" t="n">
        <f aca="false">IF(BA287=1,BF287,IF(BB287&gt;0,BF287,0))</f>
        <v>0</v>
      </c>
      <c r="BD287" s="63" t="n">
        <f aca="false">BB287-BC287</f>
        <v>0</v>
      </c>
      <c r="BE287" s="26" t="n">
        <f aca="false">IF(BC287&gt;0,BG287,0)</f>
        <v>0</v>
      </c>
      <c r="BF287" s="63" t="n">
        <f aca="false">O287</f>
        <v>71428.5714285714</v>
      </c>
      <c r="BG287" s="63" t="n">
        <f aca="false">P287</f>
        <v>21488.0952380955</v>
      </c>
      <c r="BH287" s="67" t="n">
        <f aca="false">IF(BE287&gt;0,1,0)</f>
        <v>0</v>
      </c>
    </row>
    <row r="288" customFormat="false" ht="20.25" hidden="false" customHeight="true" outlineLevel="0" collapsed="false">
      <c r="L288" s="60"/>
      <c r="M288" s="61" t="n">
        <v>270</v>
      </c>
      <c r="N288" s="63" t="n">
        <f aca="false">O288+P288</f>
        <v>92775.2976190479</v>
      </c>
      <c r="O288" s="63" t="n">
        <f aca="false">IF(M288&gt;$G$8*12,0,$P$7/($G$8*12))</f>
        <v>71428.5714285714</v>
      </c>
      <c r="P288" s="63" t="n">
        <f aca="false">(Q287*$G$9)/12</f>
        <v>21346.7261904765</v>
      </c>
      <c r="Q288" s="64" t="n">
        <f aca="false">IF(Q287-O288&lt;0,0,Q287-O288)</f>
        <v>10714285.7142859</v>
      </c>
      <c r="R288" s="65"/>
      <c r="S288" s="66"/>
      <c r="T288" s="61" t="n">
        <v>45</v>
      </c>
      <c r="U288" s="12" t="n">
        <f aca="false">V288+W288</f>
        <v>0</v>
      </c>
      <c r="V288" s="63" t="n">
        <f aca="false">IF(T288&gt;$G$8*2,0,$P$9/$G$8/2)</f>
        <v>0</v>
      </c>
      <c r="W288" s="63" t="n">
        <f aca="false">X282*$G$9/2</f>
        <v>0</v>
      </c>
      <c r="X288" s="64" t="n">
        <f aca="false">IF(X282-V288&lt;0,0,X282-V288)</f>
        <v>0</v>
      </c>
      <c r="Y288" s="65"/>
      <c r="AY288" s="69" t="n">
        <f aca="false">N288-O288-P288+U288-V288-W288</f>
        <v>0</v>
      </c>
      <c r="AZ288" s="67" t="n">
        <v>270</v>
      </c>
      <c r="BA288" s="70" t="n">
        <f aca="false">IF($F$19=AZ288,1,0)</f>
        <v>0</v>
      </c>
      <c r="BB288" s="26" t="n">
        <f aca="false">IF(BA288=1,$F$18,IF(BB287&gt;0,BD287,0))</f>
        <v>0</v>
      </c>
      <c r="BC288" s="26" t="n">
        <f aca="false">IF(BA288=1,BF288,IF(BB288&gt;0,BF288,0))</f>
        <v>0</v>
      </c>
      <c r="BD288" s="63" t="n">
        <f aca="false">BB288-BC288</f>
        <v>0</v>
      </c>
      <c r="BE288" s="26" t="n">
        <f aca="false">IF(BC288&gt;0,BG288,0)</f>
        <v>0</v>
      </c>
      <c r="BF288" s="63" t="n">
        <f aca="false">O288</f>
        <v>71428.5714285714</v>
      </c>
      <c r="BG288" s="63" t="n">
        <f aca="false">P288</f>
        <v>21346.7261904765</v>
      </c>
      <c r="BH288" s="67" t="n">
        <f aca="false">IF(BE288&gt;0,1,0)</f>
        <v>0</v>
      </c>
    </row>
    <row r="289" customFormat="false" ht="20.25" hidden="false" customHeight="true" outlineLevel="0" collapsed="false">
      <c r="L289" s="60"/>
      <c r="M289" s="61" t="n">
        <v>271</v>
      </c>
      <c r="N289" s="63" t="n">
        <f aca="false">O289+P289</f>
        <v>92633.9285714289</v>
      </c>
      <c r="O289" s="63" t="n">
        <f aca="false">IF(M289&gt;$G$8*12,0,$P$7/($G$8*12))</f>
        <v>71428.5714285714</v>
      </c>
      <c r="P289" s="63" t="n">
        <f aca="false">(Q288*$G$9)/12</f>
        <v>21205.3571428574</v>
      </c>
      <c r="Q289" s="64" t="n">
        <f aca="false">IF(Q288-O289&lt;0,0,Q288-O289)</f>
        <v>10642857.1428573</v>
      </c>
      <c r="R289" s="65"/>
      <c r="S289" s="66"/>
      <c r="T289" s="61"/>
      <c r="U289" s="67"/>
      <c r="V289" s="63"/>
      <c r="W289" s="63"/>
      <c r="X289" s="67"/>
      <c r="Y289" s="68"/>
      <c r="AY289" s="69" t="n">
        <f aca="false">N289-O289-P289+U289-V289-W289</f>
        <v>0</v>
      </c>
      <c r="AZ289" s="67" t="n">
        <v>271</v>
      </c>
      <c r="BA289" s="70" t="n">
        <f aca="false">IF($F$19=AZ289,1,0)</f>
        <v>0</v>
      </c>
      <c r="BB289" s="26" t="n">
        <f aca="false">IF(BA289=1,$F$18,IF(BB288&gt;0,BD288,0))</f>
        <v>0</v>
      </c>
      <c r="BC289" s="26" t="n">
        <f aca="false">IF(BA289=1,BF289,IF(BB289&gt;0,BF289,0))</f>
        <v>0</v>
      </c>
      <c r="BD289" s="63" t="n">
        <f aca="false">BB289-BC289</f>
        <v>0</v>
      </c>
      <c r="BE289" s="26" t="n">
        <f aca="false">IF(BC289&gt;0,BG289,0)</f>
        <v>0</v>
      </c>
      <c r="BF289" s="63" t="n">
        <f aca="false">O289</f>
        <v>71428.5714285714</v>
      </c>
      <c r="BG289" s="63" t="n">
        <f aca="false">P289</f>
        <v>21205.3571428574</v>
      </c>
      <c r="BH289" s="67" t="n">
        <f aca="false">IF(BE289&gt;0,1,0)</f>
        <v>0</v>
      </c>
    </row>
    <row r="290" customFormat="false" ht="20.25" hidden="false" customHeight="true" outlineLevel="0" collapsed="false">
      <c r="L290" s="60"/>
      <c r="M290" s="61" t="n">
        <v>272</v>
      </c>
      <c r="N290" s="63" t="n">
        <f aca="false">O290+P290</f>
        <v>92492.5595238098</v>
      </c>
      <c r="O290" s="63" t="n">
        <f aca="false">IF(M290&gt;$G$8*12,0,$P$7/($G$8*12))</f>
        <v>71428.5714285714</v>
      </c>
      <c r="P290" s="63" t="n">
        <f aca="false">(Q289*$G$9)/12</f>
        <v>21063.9880952384</v>
      </c>
      <c r="Q290" s="64" t="n">
        <f aca="false">IF(Q289-O290&lt;0,0,Q289-O290)</f>
        <v>10571428.5714287</v>
      </c>
      <c r="R290" s="65"/>
      <c r="S290" s="66"/>
      <c r="T290" s="61"/>
      <c r="U290" s="67"/>
      <c r="V290" s="63"/>
      <c r="W290" s="63"/>
      <c r="X290" s="67"/>
      <c r="Y290" s="68"/>
      <c r="AY290" s="69" t="n">
        <f aca="false">N290-O290-P290+U290-V290-W290</f>
        <v>0</v>
      </c>
      <c r="AZ290" s="67" t="n">
        <v>272</v>
      </c>
      <c r="BA290" s="70" t="n">
        <f aca="false">IF($F$19=AZ290,1,0)</f>
        <v>0</v>
      </c>
      <c r="BB290" s="26" t="n">
        <f aca="false">IF(BA290=1,$F$18,IF(BB289&gt;0,BD289,0))</f>
        <v>0</v>
      </c>
      <c r="BC290" s="26" t="n">
        <f aca="false">IF(BA290=1,BF290,IF(BB290&gt;0,BF290,0))</f>
        <v>0</v>
      </c>
      <c r="BD290" s="63" t="n">
        <f aca="false">BB290-BC290</f>
        <v>0</v>
      </c>
      <c r="BE290" s="26" t="n">
        <f aca="false">IF(BC290&gt;0,BG290,0)</f>
        <v>0</v>
      </c>
      <c r="BF290" s="63" t="n">
        <f aca="false">O290</f>
        <v>71428.5714285714</v>
      </c>
      <c r="BG290" s="63" t="n">
        <f aca="false">P290</f>
        <v>21063.9880952384</v>
      </c>
      <c r="BH290" s="67" t="n">
        <f aca="false">IF(BE290&gt;0,1,0)</f>
        <v>0</v>
      </c>
    </row>
    <row r="291" customFormat="false" ht="20.25" hidden="false" customHeight="true" outlineLevel="0" collapsed="false">
      <c r="L291" s="60"/>
      <c r="M291" s="61" t="n">
        <v>273</v>
      </c>
      <c r="N291" s="63" t="n">
        <f aca="false">O291+P291</f>
        <v>92351.1904761908</v>
      </c>
      <c r="O291" s="63" t="n">
        <f aca="false">IF(M291&gt;$G$8*12,0,$P$7/($G$8*12))</f>
        <v>71428.5714285714</v>
      </c>
      <c r="P291" s="63" t="n">
        <f aca="false">(Q290*$G$9)/12</f>
        <v>20922.6190476193</v>
      </c>
      <c r="Q291" s="64" t="n">
        <f aca="false">IF(Q290-O291&lt;0,0,Q290-O291)</f>
        <v>10500000.0000001</v>
      </c>
      <c r="R291" s="65"/>
      <c r="S291" s="66"/>
      <c r="T291" s="61"/>
      <c r="U291" s="67"/>
      <c r="V291" s="63"/>
      <c r="W291" s="63"/>
      <c r="X291" s="67"/>
      <c r="Y291" s="68"/>
      <c r="AY291" s="69" t="n">
        <f aca="false">N291-O291-P291+U291-V291-W291</f>
        <v>0</v>
      </c>
      <c r="AZ291" s="67" t="n">
        <v>273</v>
      </c>
      <c r="BA291" s="70" t="n">
        <f aca="false">IF($F$19=AZ291,1,0)</f>
        <v>0</v>
      </c>
      <c r="BB291" s="26" t="n">
        <f aca="false">IF(BA291=1,$F$18,IF(BB290&gt;0,BD290,0))</f>
        <v>0</v>
      </c>
      <c r="BC291" s="26" t="n">
        <f aca="false">IF(BA291=1,BF291,IF(BB291&gt;0,BF291,0))</f>
        <v>0</v>
      </c>
      <c r="BD291" s="63" t="n">
        <f aca="false">BB291-BC291</f>
        <v>0</v>
      </c>
      <c r="BE291" s="26" t="n">
        <f aca="false">IF(BC291&gt;0,BG291,0)</f>
        <v>0</v>
      </c>
      <c r="BF291" s="63" t="n">
        <f aca="false">O291</f>
        <v>71428.5714285714</v>
      </c>
      <c r="BG291" s="63" t="n">
        <f aca="false">P291</f>
        <v>20922.6190476193</v>
      </c>
      <c r="BH291" s="67" t="n">
        <f aca="false">IF(BE291&gt;0,1,0)</f>
        <v>0</v>
      </c>
    </row>
    <row r="292" customFormat="false" ht="20.25" hidden="false" customHeight="true" outlineLevel="0" collapsed="false">
      <c r="L292" s="60"/>
      <c r="M292" s="61" t="n">
        <v>274</v>
      </c>
      <c r="N292" s="63" t="n">
        <f aca="false">O292+P292</f>
        <v>92209.8214285717</v>
      </c>
      <c r="O292" s="63" t="n">
        <f aca="false">IF(M292&gt;$G$8*12,0,$P$7/($G$8*12))</f>
        <v>71428.5714285714</v>
      </c>
      <c r="P292" s="63" t="n">
        <f aca="false">(Q291*$G$9)/12</f>
        <v>20781.2500000003</v>
      </c>
      <c r="Q292" s="64" t="n">
        <f aca="false">IF(Q291-O292&lt;0,0,Q291-O292)</f>
        <v>10428571.4285716</v>
      </c>
      <c r="R292" s="65"/>
      <c r="S292" s="66"/>
      <c r="T292" s="61"/>
      <c r="U292" s="67"/>
      <c r="V292" s="63"/>
      <c r="W292" s="63"/>
      <c r="X292" s="67"/>
      <c r="Y292" s="68"/>
      <c r="AY292" s="69" t="n">
        <f aca="false">N292-O292-P292+U292-V292-W292</f>
        <v>0</v>
      </c>
      <c r="AZ292" s="67" t="n">
        <v>274</v>
      </c>
      <c r="BA292" s="70" t="n">
        <f aca="false">IF($F$19=AZ292,1,0)</f>
        <v>0</v>
      </c>
      <c r="BB292" s="26" t="n">
        <f aca="false">IF(BA292=1,$F$18,IF(BB291&gt;0,BD291,0))</f>
        <v>0</v>
      </c>
      <c r="BC292" s="26" t="n">
        <f aca="false">IF(BA292=1,BF292,IF(BB292&gt;0,BF292,0))</f>
        <v>0</v>
      </c>
      <c r="BD292" s="63" t="n">
        <f aca="false">BB292-BC292</f>
        <v>0</v>
      </c>
      <c r="BE292" s="26" t="n">
        <f aca="false">IF(BC292&gt;0,BG292,0)</f>
        <v>0</v>
      </c>
      <c r="BF292" s="63" t="n">
        <f aca="false">O292</f>
        <v>71428.5714285714</v>
      </c>
      <c r="BG292" s="63" t="n">
        <f aca="false">P292</f>
        <v>20781.2500000003</v>
      </c>
      <c r="BH292" s="67" t="n">
        <f aca="false">IF(BE292&gt;0,1,0)</f>
        <v>0</v>
      </c>
    </row>
    <row r="293" customFormat="false" ht="20.25" hidden="false" customHeight="true" outlineLevel="0" collapsed="false">
      <c r="L293" s="60"/>
      <c r="M293" s="61" t="n">
        <v>275</v>
      </c>
      <c r="N293" s="63" t="n">
        <f aca="false">O293+P293</f>
        <v>92068.4523809527</v>
      </c>
      <c r="O293" s="63" t="n">
        <f aca="false">IF(M293&gt;$G$8*12,0,$P$7/($G$8*12))</f>
        <v>71428.5714285714</v>
      </c>
      <c r="P293" s="63" t="n">
        <f aca="false">(Q292*$G$9)/12</f>
        <v>20639.8809523812</v>
      </c>
      <c r="Q293" s="64" t="n">
        <f aca="false">IF(Q292-O293&lt;0,0,Q292-O293)</f>
        <v>10357142.857143</v>
      </c>
      <c r="R293" s="65"/>
      <c r="S293" s="66"/>
      <c r="T293" s="61"/>
      <c r="U293" s="67"/>
      <c r="V293" s="63"/>
      <c r="W293" s="63"/>
      <c r="X293" s="67"/>
      <c r="Y293" s="68"/>
      <c r="AY293" s="69" t="n">
        <f aca="false">N293-O293-P293+U293-V293-W293</f>
        <v>0</v>
      </c>
      <c r="AZ293" s="67" t="n">
        <v>275</v>
      </c>
      <c r="BA293" s="70" t="n">
        <f aca="false">IF($F$19=AZ293,1,0)</f>
        <v>0</v>
      </c>
      <c r="BB293" s="26" t="n">
        <f aca="false">IF(BA293=1,$F$18,IF(BB292&gt;0,BD292,0))</f>
        <v>0</v>
      </c>
      <c r="BC293" s="26" t="n">
        <f aca="false">IF(BA293=1,BF293,IF(BB293&gt;0,BF293,0))</f>
        <v>0</v>
      </c>
      <c r="BD293" s="63" t="n">
        <f aca="false">BB293-BC293</f>
        <v>0</v>
      </c>
      <c r="BE293" s="26" t="n">
        <f aca="false">IF(BC293&gt;0,BG293,0)</f>
        <v>0</v>
      </c>
      <c r="BF293" s="63" t="n">
        <f aca="false">O293</f>
        <v>71428.5714285714</v>
      </c>
      <c r="BG293" s="63" t="n">
        <f aca="false">P293</f>
        <v>20639.8809523812</v>
      </c>
      <c r="BH293" s="67" t="n">
        <f aca="false">IF(BE293&gt;0,1,0)</f>
        <v>0</v>
      </c>
    </row>
    <row r="294" customFormat="false" ht="20.25" hidden="false" customHeight="true" outlineLevel="0" collapsed="false">
      <c r="L294" s="60"/>
      <c r="M294" s="61" t="n">
        <v>276</v>
      </c>
      <c r="N294" s="63" t="n">
        <f aca="false">O294+P294</f>
        <v>91927.0833333336</v>
      </c>
      <c r="O294" s="63" t="n">
        <f aca="false">IF(M294&gt;$G$8*12,0,$P$7/($G$8*12))</f>
        <v>71428.5714285714</v>
      </c>
      <c r="P294" s="63" t="n">
        <f aca="false">(Q293*$G$9)/12</f>
        <v>20498.5119047622</v>
      </c>
      <c r="Q294" s="64" t="n">
        <f aca="false">IF(Q293-O294&lt;0,0,Q293-O294)</f>
        <v>10285714.2857144</v>
      </c>
      <c r="R294" s="65"/>
      <c r="S294" s="66"/>
      <c r="T294" s="61" t="n">
        <v>46</v>
      </c>
      <c r="U294" s="12" t="n">
        <f aca="false">V294+W294</f>
        <v>0</v>
      </c>
      <c r="V294" s="63" t="n">
        <f aca="false">IF(T294&gt;$G$8*2,0,$P$9/$G$8/2)</f>
        <v>0</v>
      </c>
      <c r="W294" s="63" t="n">
        <f aca="false">X288*$G$9/2</f>
        <v>0</v>
      </c>
      <c r="X294" s="64" t="n">
        <f aca="false">IF(X288-V294&lt;0,0,X288-V294)</f>
        <v>0</v>
      </c>
      <c r="Y294" s="65"/>
      <c r="AY294" s="69" t="n">
        <f aca="false">N294-O294-P294+U294-V294-W294</f>
        <v>0</v>
      </c>
      <c r="AZ294" s="67" t="n">
        <v>276</v>
      </c>
      <c r="BA294" s="70" t="n">
        <f aca="false">IF($F$19=AZ294,1,0)</f>
        <v>0</v>
      </c>
      <c r="BB294" s="26" t="n">
        <f aca="false">IF(BA294=1,$F$18,IF(BB293&gt;0,BD293,0))</f>
        <v>0</v>
      </c>
      <c r="BC294" s="26" t="n">
        <f aca="false">IF(BA294=1,BF294,IF(BB294&gt;0,BF294,0))</f>
        <v>0</v>
      </c>
      <c r="BD294" s="63" t="n">
        <f aca="false">BB294-BC294</f>
        <v>0</v>
      </c>
      <c r="BE294" s="26" t="n">
        <f aca="false">IF(BC294&gt;0,BG294,0)</f>
        <v>0</v>
      </c>
      <c r="BF294" s="63" t="n">
        <f aca="false">O294</f>
        <v>71428.5714285714</v>
      </c>
      <c r="BG294" s="63" t="n">
        <f aca="false">P294</f>
        <v>20498.5119047622</v>
      </c>
      <c r="BH294" s="67" t="n">
        <f aca="false">IF(BE294&gt;0,1,0)</f>
        <v>0</v>
      </c>
    </row>
    <row r="295" customFormat="false" ht="20.25" hidden="false" customHeight="true" outlineLevel="0" collapsed="false">
      <c r="L295" s="84" t="s">
        <v>66</v>
      </c>
      <c r="M295" s="61" t="n">
        <v>277</v>
      </c>
      <c r="N295" s="63" t="n">
        <f aca="false">O295+P295</f>
        <v>91785.7142857146</v>
      </c>
      <c r="O295" s="63" t="n">
        <f aca="false">IF(M295&gt;$G$8*12,0,$P$7/($G$8*12))</f>
        <v>71428.5714285714</v>
      </c>
      <c r="P295" s="63" t="n">
        <f aca="false">(Q294*$G$9)/12</f>
        <v>20357.1428571432</v>
      </c>
      <c r="Q295" s="64" t="n">
        <f aca="false">IF(Q294-O295&lt;0,0,Q294-O295)</f>
        <v>10214285.7142859</v>
      </c>
      <c r="R295" s="65"/>
      <c r="S295" s="85" t="s">
        <v>66</v>
      </c>
      <c r="T295" s="61"/>
      <c r="U295" s="67"/>
      <c r="V295" s="63"/>
      <c r="W295" s="63"/>
      <c r="X295" s="67"/>
      <c r="Y295" s="68"/>
      <c r="AY295" s="69" t="n">
        <f aca="false">N295-O295-P295+U295-V295-W295</f>
        <v>0</v>
      </c>
      <c r="AZ295" s="67" t="n">
        <v>277</v>
      </c>
      <c r="BA295" s="70" t="n">
        <f aca="false">IF($F$19=AZ295,1,0)</f>
        <v>0</v>
      </c>
      <c r="BB295" s="26" t="n">
        <f aca="false">IF(BA295=1,$F$18,IF(BB294&gt;0,BD294,0))</f>
        <v>0</v>
      </c>
      <c r="BC295" s="26" t="n">
        <f aca="false">IF(BA295=1,BF295,IF(BB295&gt;0,BF295,0))</f>
        <v>0</v>
      </c>
      <c r="BD295" s="63" t="n">
        <f aca="false">BB295-BC295</f>
        <v>0</v>
      </c>
      <c r="BE295" s="26" t="n">
        <f aca="false">IF(BC295&gt;0,BG295,0)</f>
        <v>0</v>
      </c>
      <c r="BF295" s="63" t="n">
        <f aca="false">O295</f>
        <v>71428.5714285714</v>
      </c>
      <c r="BG295" s="63" t="n">
        <f aca="false">P295</f>
        <v>20357.1428571432</v>
      </c>
      <c r="BH295" s="67" t="n">
        <f aca="false">IF(BE295&gt;0,1,0)</f>
        <v>0</v>
      </c>
    </row>
    <row r="296" customFormat="false" ht="20.25" hidden="false" customHeight="true" outlineLevel="0" collapsed="false">
      <c r="L296" s="84"/>
      <c r="M296" s="61" t="n">
        <v>278</v>
      </c>
      <c r="N296" s="63" t="n">
        <f aca="false">O296+P296</f>
        <v>91644.3452380955</v>
      </c>
      <c r="O296" s="63" t="n">
        <f aca="false">IF(M296&gt;$G$8*12,0,$P$7/($G$8*12))</f>
        <v>71428.5714285714</v>
      </c>
      <c r="P296" s="63" t="n">
        <f aca="false">(Q295*$G$9)/12</f>
        <v>20215.7738095241</v>
      </c>
      <c r="Q296" s="64" t="n">
        <f aca="false">IF(Q295-O296&lt;0,0,Q295-O296)</f>
        <v>10142857.1428573</v>
      </c>
      <c r="R296" s="65"/>
      <c r="S296" s="85"/>
      <c r="T296" s="61"/>
      <c r="U296" s="67"/>
      <c r="V296" s="63"/>
      <c r="W296" s="63"/>
      <c r="X296" s="67"/>
      <c r="Y296" s="68"/>
      <c r="AY296" s="69" t="n">
        <f aca="false">N296-O296-P296+U296-V296-W296</f>
        <v>0</v>
      </c>
      <c r="AZ296" s="67" t="n">
        <v>278</v>
      </c>
      <c r="BA296" s="70" t="n">
        <f aca="false">IF($F$19=AZ296,1,0)</f>
        <v>0</v>
      </c>
      <c r="BB296" s="26" t="n">
        <f aca="false">IF(BA296=1,$F$18,IF(BB295&gt;0,BD295,0))</f>
        <v>0</v>
      </c>
      <c r="BC296" s="26" t="n">
        <f aca="false">IF(BA296=1,BF296,IF(BB296&gt;0,BF296,0))</f>
        <v>0</v>
      </c>
      <c r="BD296" s="63" t="n">
        <f aca="false">BB296-BC296</f>
        <v>0</v>
      </c>
      <c r="BE296" s="26" t="n">
        <f aca="false">IF(BC296&gt;0,BG296,0)</f>
        <v>0</v>
      </c>
      <c r="BF296" s="63" t="n">
        <f aca="false">O296</f>
        <v>71428.5714285714</v>
      </c>
      <c r="BG296" s="63" t="n">
        <f aca="false">P296</f>
        <v>20215.7738095241</v>
      </c>
      <c r="BH296" s="67" t="n">
        <f aca="false">IF(BE296&gt;0,1,0)</f>
        <v>0</v>
      </c>
    </row>
    <row r="297" customFormat="false" ht="20.25" hidden="false" customHeight="true" outlineLevel="0" collapsed="false">
      <c r="L297" s="84"/>
      <c r="M297" s="61" t="n">
        <v>279</v>
      </c>
      <c r="N297" s="63" t="n">
        <f aca="false">O297+P297</f>
        <v>91502.9761904765</v>
      </c>
      <c r="O297" s="63" t="n">
        <f aca="false">IF(M297&gt;$G$8*12,0,$P$7/($G$8*12))</f>
        <v>71428.5714285714</v>
      </c>
      <c r="P297" s="63" t="n">
        <f aca="false">(Q296*$G$9)/12</f>
        <v>20074.4047619051</v>
      </c>
      <c r="Q297" s="64" t="n">
        <f aca="false">IF(Q296-O297&lt;0,0,Q296-O297)</f>
        <v>10071428.5714287</v>
      </c>
      <c r="R297" s="65"/>
      <c r="S297" s="85"/>
      <c r="T297" s="61"/>
      <c r="U297" s="67"/>
      <c r="V297" s="63"/>
      <c r="W297" s="63"/>
      <c r="X297" s="67"/>
      <c r="Y297" s="68"/>
      <c r="AY297" s="69" t="n">
        <f aca="false">N297-O297-P297+U297-V297-W297</f>
        <v>0</v>
      </c>
      <c r="AZ297" s="67" t="n">
        <v>279</v>
      </c>
      <c r="BA297" s="70" t="n">
        <f aca="false">IF($F$19=AZ297,1,0)</f>
        <v>0</v>
      </c>
      <c r="BB297" s="26" t="n">
        <f aca="false">IF(BA297=1,$F$18,IF(BB296&gt;0,BD296,0))</f>
        <v>0</v>
      </c>
      <c r="BC297" s="26" t="n">
        <f aca="false">IF(BA297=1,BF297,IF(BB297&gt;0,BF297,0))</f>
        <v>0</v>
      </c>
      <c r="BD297" s="63" t="n">
        <f aca="false">BB297-BC297</f>
        <v>0</v>
      </c>
      <c r="BE297" s="26" t="n">
        <f aca="false">IF(BC297&gt;0,BG297,0)</f>
        <v>0</v>
      </c>
      <c r="BF297" s="63" t="n">
        <f aca="false">O297</f>
        <v>71428.5714285714</v>
      </c>
      <c r="BG297" s="63" t="n">
        <f aca="false">P297</f>
        <v>20074.4047619051</v>
      </c>
      <c r="BH297" s="67" t="n">
        <f aca="false">IF(BE297&gt;0,1,0)</f>
        <v>0</v>
      </c>
    </row>
    <row r="298" customFormat="false" ht="20.25" hidden="false" customHeight="true" outlineLevel="0" collapsed="false">
      <c r="L298" s="84"/>
      <c r="M298" s="61" t="n">
        <v>280</v>
      </c>
      <c r="N298" s="63" t="n">
        <f aca="false">O298+P298</f>
        <v>91361.6071428575</v>
      </c>
      <c r="O298" s="63" t="n">
        <f aca="false">IF(M298&gt;$G$8*12,0,$P$7/($G$8*12))</f>
        <v>71428.5714285714</v>
      </c>
      <c r="P298" s="63" t="n">
        <f aca="false">(Q297*$G$9)/12</f>
        <v>19933.035714286</v>
      </c>
      <c r="Q298" s="64" t="n">
        <f aca="false">IF(Q297-O298&lt;0,0,Q297-O298)</f>
        <v>10000000.0000001</v>
      </c>
      <c r="R298" s="65"/>
      <c r="S298" s="85"/>
      <c r="T298" s="61"/>
      <c r="U298" s="67"/>
      <c r="V298" s="63"/>
      <c r="W298" s="63"/>
      <c r="X298" s="67"/>
      <c r="Y298" s="68"/>
      <c r="AY298" s="69" t="n">
        <f aca="false">N298-O298-P298+U298-V298-W298</f>
        <v>0</v>
      </c>
      <c r="AZ298" s="67" t="n">
        <v>280</v>
      </c>
      <c r="BA298" s="70" t="n">
        <f aca="false">IF($F$19=AZ298,1,0)</f>
        <v>0</v>
      </c>
      <c r="BB298" s="26" t="n">
        <f aca="false">IF(BA298=1,$F$18,IF(BB297&gt;0,BD297,0))</f>
        <v>0</v>
      </c>
      <c r="BC298" s="26" t="n">
        <f aca="false">IF(BA298=1,BF298,IF(BB298&gt;0,BF298,0))</f>
        <v>0</v>
      </c>
      <c r="BD298" s="63" t="n">
        <f aca="false">BB298-BC298</f>
        <v>0</v>
      </c>
      <c r="BE298" s="26" t="n">
        <f aca="false">IF(BC298&gt;0,BG298,0)</f>
        <v>0</v>
      </c>
      <c r="BF298" s="63" t="n">
        <f aca="false">O298</f>
        <v>71428.5714285714</v>
      </c>
      <c r="BG298" s="63" t="n">
        <f aca="false">P298</f>
        <v>19933.035714286</v>
      </c>
      <c r="BH298" s="67" t="n">
        <f aca="false">IF(BE298&gt;0,1,0)</f>
        <v>0</v>
      </c>
    </row>
    <row r="299" customFormat="false" ht="20.25" hidden="false" customHeight="true" outlineLevel="0" collapsed="false">
      <c r="L299" s="84"/>
      <c r="M299" s="61" t="n">
        <v>281</v>
      </c>
      <c r="N299" s="63" t="n">
        <f aca="false">O299+P299</f>
        <v>91220.2380952384</v>
      </c>
      <c r="O299" s="63" t="n">
        <f aca="false">IF(M299&gt;$G$8*12,0,$P$7/($G$8*12))</f>
        <v>71428.5714285714</v>
      </c>
      <c r="P299" s="63" t="n">
        <f aca="false">(Q298*$G$9)/12</f>
        <v>19791.666666667</v>
      </c>
      <c r="Q299" s="64" t="n">
        <f aca="false">IF(Q298-O299&lt;0,0,Q298-O299)</f>
        <v>9928571.42857158</v>
      </c>
      <c r="R299" s="65"/>
      <c r="S299" s="85"/>
      <c r="T299" s="61"/>
      <c r="U299" s="67"/>
      <c r="V299" s="63"/>
      <c r="W299" s="63"/>
      <c r="X299" s="67"/>
      <c r="Y299" s="68"/>
      <c r="AY299" s="69" t="n">
        <f aca="false">N299-O299-P299+U299-V299-W299</f>
        <v>0</v>
      </c>
      <c r="AZ299" s="67" t="n">
        <v>281</v>
      </c>
      <c r="BA299" s="70" t="n">
        <f aca="false">IF($F$19=AZ299,1,0)</f>
        <v>0</v>
      </c>
      <c r="BB299" s="26" t="n">
        <f aca="false">IF(BA299=1,$F$18,IF(BB298&gt;0,BD298,0))</f>
        <v>0</v>
      </c>
      <c r="BC299" s="26" t="n">
        <f aca="false">IF(BA299=1,BF299,IF(BB299&gt;0,BF299,0))</f>
        <v>0</v>
      </c>
      <c r="BD299" s="63" t="n">
        <f aca="false">BB299-BC299</f>
        <v>0</v>
      </c>
      <c r="BE299" s="26" t="n">
        <f aca="false">IF(BC299&gt;0,BG299,0)</f>
        <v>0</v>
      </c>
      <c r="BF299" s="63" t="n">
        <f aca="false">O299</f>
        <v>71428.5714285714</v>
      </c>
      <c r="BG299" s="63" t="n">
        <f aca="false">P299</f>
        <v>19791.666666667</v>
      </c>
      <c r="BH299" s="67" t="n">
        <f aca="false">IF(BE299&gt;0,1,0)</f>
        <v>0</v>
      </c>
    </row>
    <row r="300" customFormat="false" ht="20.25" hidden="false" customHeight="true" outlineLevel="0" collapsed="false">
      <c r="L300" s="84"/>
      <c r="M300" s="61" t="n">
        <v>282</v>
      </c>
      <c r="N300" s="63" t="n">
        <f aca="false">O300+P300</f>
        <v>91078.8690476193</v>
      </c>
      <c r="O300" s="63" t="n">
        <f aca="false">IF(M300&gt;$G$8*12,0,$P$7/($G$8*12))</f>
        <v>71428.5714285714</v>
      </c>
      <c r="P300" s="63" t="n">
        <f aca="false">(Q299*$G$9)/12</f>
        <v>19650.2976190479</v>
      </c>
      <c r="Q300" s="64" t="n">
        <f aca="false">IF(Q299-O300&lt;0,0,Q299-O300)</f>
        <v>9857142.85714301</v>
      </c>
      <c r="R300" s="65"/>
      <c r="S300" s="85"/>
      <c r="T300" s="61" t="n">
        <v>47</v>
      </c>
      <c r="U300" s="12" t="n">
        <f aca="false">V300+W300</f>
        <v>0</v>
      </c>
      <c r="V300" s="63" t="n">
        <f aca="false">IF(T300&gt;$G$8*2,0,$P$9/$G$8/2)</f>
        <v>0</v>
      </c>
      <c r="W300" s="63" t="n">
        <f aca="false">X294*$G$9/2</f>
        <v>0</v>
      </c>
      <c r="X300" s="64" t="n">
        <f aca="false">IF(X294-V300&lt;0,0,X294-V300)</f>
        <v>0</v>
      </c>
      <c r="Y300" s="65"/>
      <c r="AY300" s="69" t="n">
        <f aca="false">N300-O300-P300+U300-V300-W300</f>
        <v>0</v>
      </c>
      <c r="AZ300" s="67" t="n">
        <v>282</v>
      </c>
      <c r="BA300" s="70" t="n">
        <f aca="false">IF($F$19=AZ300,1,0)</f>
        <v>0</v>
      </c>
      <c r="BB300" s="26" t="n">
        <f aca="false">IF(BA300=1,$F$18,IF(BB299&gt;0,BD299,0))</f>
        <v>0</v>
      </c>
      <c r="BC300" s="26" t="n">
        <f aca="false">IF(BA300=1,BF300,IF(BB300&gt;0,BF300,0))</f>
        <v>0</v>
      </c>
      <c r="BD300" s="63" t="n">
        <f aca="false">BB300-BC300</f>
        <v>0</v>
      </c>
      <c r="BE300" s="26" t="n">
        <f aca="false">IF(BC300&gt;0,BG300,0)</f>
        <v>0</v>
      </c>
      <c r="BF300" s="63" t="n">
        <f aca="false">O300</f>
        <v>71428.5714285714</v>
      </c>
      <c r="BG300" s="63" t="n">
        <f aca="false">P300</f>
        <v>19650.2976190479</v>
      </c>
      <c r="BH300" s="67" t="n">
        <f aca="false">IF(BE300&gt;0,1,0)</f>
        <v>0</v>
      </c>
    </row>
    <row r="301" customFormat="false" ht="20.25" hidden="false" customHeight="true" outlineLevel="0" collapsed="false">
      <c r="L301" s="84"/>
      <c r="M301" s="61" t="n">
        <v>283</v>
      </c>
      <c r="N301" s="63" t="n">
        <f aca="false">O301+P301</f>
        <v>90937.5000000003</v>
      </c>
      <c r="O301" s="63" t="n">
        <f aca="false">IF(M301&gt;$G$8*12,0,$P$7/($G$8*12))</f>
        <v>71428.5714285714</v>
      </c>
      <c r="P301" s="63" t="n">
        <f aca="false">(Q300*$G$9)/12</f>
        <v>19508.9285714289</v>
      </c>
      <c r="Q301" s="64" t="n">
        <f aca="false">IF(Q300-O301&lt;0,0,Q300-O301)</f>
        <v>9785714.28571444</v>
      </c>
      <c r="R301" s="65"/>
      <c r="S301" s="85"/>
      <c r="T301" s="61"/>
      <c r="U301" s="67"/>
      <c r="V301" s="63"/>
      <c r="W301" s="63"/>
      <c r="X301" s="67"/>
      <c r="Y301" s="68"/>
      <c r="AY301" s="69" t="n">
        <f aca="false">N301-O301-P301+U301-V301-W301</f>
        <v>0</v>
      </c>
      <c r="AZ301" s="67" t="n">
        <v>283</v>
      </c>
      <c r="BA301" s="70" t="n">
        <f aca="false">IF($F$19=AZ301,1,0)</f>
        <v>0</v>
      </c>
      <c r="BB301" s="26" t="n">
        <f aca="false">IF(BA301=1,$F$18,IF(BB300&gt;0,BD300,0))</f>
        <v>0</v>
      </c>
      <c r="BC301" s="26" t="n">
        <f aca="false">IF(BA301=1,BF301,IF(BB301&gt;0,BF301,0))</f>
        <v>0</v>
      </c>
      <c r="BD301" s="63" t="n">
        <f aca="false">BB301-BC301</f>
        <v>0</v>
      </c>
      <c r="BE301" s="26" t="n">
        <f aca="false">IF(BC301&gt;0,BG301,0)</f>
        <v>0</v>
      </c>
      <c r="BF301" s="63" t="n">
        <f aca="false">O301</f>
        <v>71428.5714285714</v>
      </c>
      <c r="BG301" s="63" t="n">
        <f aca="false">P301</f>
        <v>19508.9285714289</v>
      </c>
      <c r="BH301" s="67" t="n">
        <f aca="false">IF(BE301&gt;0,1,0)</f>
        <v>0</v>
      </c>
    </row>
    <row r="302" customFormat="false" ht="20.25" hidden="false" customHeight="true" outlineLevel="0" collapsed="false">
      <c r="L302" s="84"/>
      <c r="M302" s="61" t="n">
        <v>284</v>
      </c>
      <c r="N302" s="63" t="n">
        <f aca="false">O302+P302</f>
        <v>90796.1309523813</v>
      </c>
      <c r="O302" s="63" t="n">
        <f aca="false">IF(M302&gt;$G$8*12,0,$P$7/($G$8*12))</f>
        <v>71428.5714285714</v>
      </c>
      <c r="P302" s="63" t="n">
        <f aca="false">(Q301*$G$9)/12</f>
        <v>19367.5595238098</v>
      </c>
      <c r="Q302" s="64" t="n">
        <f aca="false">IF(Q301-O302&lt;0,0,Q301-O302)</f>
        <v>9714285.71428587</v>
      </c>
      <c r="R302" s="65"/>
      <c r="S302" s="85"/>
      <c r="T302" s="61"/>
      <c r="U302" s="67"/>
      <c r="V302" s="63"/>
      <c r="W302" s="63"/>
      <c r="X302" s="67"/>
      <c r="Y302" s="68"/>
      <c r="AY302" s="69" t="n">
        <f aca="false">N302-O302-P302+U302-V302-W302</f>
        <v>0</v>
      </c>
      <c r="AZ302" s="67" t="n">
        <v>284</v>
      </c>
      <c r="BA302" s="70" t="n">
        <f aca="false">IF($F$19=AZ302,1,0)</f>
        <v>0</v>
      </c>
      <c r="BB302" s="26" t="n">
        <f aca="false">IF(BA302=1,$F$18,IF(BB301&gt;0,BD301,0))</f>
        <v>0</v>
      </c>
      <c r="BC302" s="26" t="n">
        <f aca="false">IF(BA302=1,BF302,IF(BB302&gt;0,BF302,0))</f>
        <v>0</v>
      </c>
      <c r="BD302" s="63" t="n">
        <f aca="false">BB302-BC302</f>
        <v>0</v>
      </c>
      <c r="BE302" s="26" t="n">
        <f aca="false">IF(BC302&gt;0,BG302,0)</f>
        <v>0</v>
      </c>
      <c r="BF302" s="63" t="n">
        <f aca="false">O302</f>
        <v>71428.5714285714</v>
      </c>
      <c r="BG302" s="63" t="n">
        <f aca="false">P302</f>
        <v>19367.5595238098</v>
      </c>
      <c r="BH302" s="67" t="n">
        <f aca="false">IF(BE302&gt;0,1,0)</f>
        <v>0</v>
      </c>
    </row>
    <row r="303" customFormat="false" ht="20.25" hidden="false" customHeight="true" outlineLevel="0" collapsed="false">
      <c r="L303" s="84"/>
      <c r="M303" s="61" t="n">
        <v>285</v>
      </c>
      <c r="N303" s="63" t="n">
        <f aca="false">O303+P303</f>
        <v>90654.7619047622</v>
      </c>
      <c r="O303" s="63" t="n">
        <f aca="false">IF(M303&gt;$G$8*12,0,$P$7/($G$8*12))</f>
        <v>71428.5714285714</v>
      </c>
      <c r="P303" s="63" t="n">
        <f aca="false">(Q302*$G$9)/12</f>
        <v>19226.1904761908</v>
      </c>
      <c r="Q303" s="64" t="n">
        <f aca="false">IF(Q302-O303&lt;0,0,Q302-O303)</f>
        <v>9642857.1428573</v>
      </c>
      <c r="R303" s="65"/>
      <c r="S303" s="85"/>
      <c r="T303" s="61"/>
      <c r="U303" s="67"/>
      <c r="V303" s="63"/>
      <c r="W303" s="63"/>
      <c r="X303" s="67"/>
      <c r="Y303" s="68"/>
      <c r="AY303" s="69" t="n">
        <f aca="false">N303-O303-P303+U303-V303-W303</f>
        <v>0</v>
      </c>
      <c r="AZ303" s="67" t="n">
        <v>285</v>
      </c>
      <c r="BA303" s="70" t="n">
        <f aca="false">IF($F$19=AZ303,1,0)</f>
        <v>0</v>
      </c>
      <c r="BB303" s="26" t="n">
        <f aca="false">IF(BA303=1,$F$18,IF(BB302&gt;0,BD302,0))</f>
        <v>0</v>
      </c>
      <c r="BC303" s="26" t="n">
        <f aca="false">IF(BA303=1,BF303,IF(BB303&gt;0,BF303,0))</f>
        <v>0</v>
      </c>
      <c r="BD303" s="63" t="n">
        <f aca="false">BB303-BC303</f>
        <v>0</v>
      </c>
      <c r="BE303" s="26" t="n">
        <f aca="false">IF(BC303&gt;0,BG303,0)</f>
        <v>0</v>
      </c>
      <c r="BF303" s="63" t="n">
        <f aca="false">O303</f>
        <v>71428.5714285714</v>
      </c>
      <c r="BG303" s="63" t="n">
        <f aca="false">P303</f>
        <v>19226.1904761908</v>
      </c>
      <c r="BH303" s="67" t="n">
        <f aca="false">IF(BE303&gt;0,1,0)</f>
        <v>0</v>
      </c>
    </row>
    <row r="304" customFormat="false" ht="20.25" hidden="false" customHeight="true" outlineLevel="0" collapsed="false">
      <c r="L304" s="84"/>
      <c r="M304" s="61" t="n">
        <v>286</v>
      </c>
      <c r="N304" s="63" t="n">
        <f aca="false">O304+P304</f>
        <v>90513.3928571432</v>
      </c>
      <c r="O304" s="63" t="n">
        <f aca="false">IF(M304&gt;$G$8*12,0,$P$7/($G$8*12))</f>
        <v>71428.5714285714</v>
      </c>
      <c r="P304" s="63" t="n">
        <f aca="false">(Q303*$G$9)/12</f>
        <v>19084.8214285717</v>
      </c>
      <c r="Q304" s="64" t="n">
        <f aca="false">IF(Q303-O304&lt;0,0,Q303-O304)</f>
        <v>9571428.57142872</v>
      </c>
      <c r="R304" s="65"/>
      <c r="S304" s="85"/>
      <c r="T304" s="61"/>
      <c r="U304" s="67"/>
      <c r="V304" s="63"/>
      <c r="W304" s="63"/>
      <c r="X304" s="67"/>
      <c r="Y304" s="68"/>
      <c r="AY304" s="69" t="n">
        <f aca="false">N304-O304-P304+U304-V304-W304</f>
        <v>0</v>
      </c>
      <c r="AZ304" s="67" t="n">
        <v>286</v>
      </c>
      <c r="BA304" s="70" t="n">
        <f aca="false">IF($F$19=AZ304,1,0)</f>
        <v>0</v>
      </c>
      <c r="BB304" s="26" t="n">
        <f aca="false">IF(BA304=1,$F$18,IF(BB303&gt;0,BD303,0))</f>
        <v>0</v>
      </c>
      <c r="BC304" s="26" t="n">
        <f aca="false">IF(BA304=1,BF304,IF(BB304&gt;0,BF304,0))</f>
        <v>0</v>
      </c>
      <c r="BD304" s="63" t="n">
        <f aca="false">BB304-BC304</f>
        <v>0</v>
      </c>
      <c r="BE304" s="26" t="n">
        <f aca="false">IF(BC304&gt;0,BG304,0)</f>
        <v>0</v>
      </c>
      <c r="BF304" s="63" t="n">
        <f aca="false">O304</f>
        <v>71428.5714285714</v>
      </c>
      <c r="BG304" s="63" t="n">
        <f aca="false">P304</f>
        <v>19084.8214285717</v>
      </c>
      <c r="BH304" s="67" t="n">
        <f aca="false">IF(BE304&gt;0,1,0)</f>
        <v>0</v>
      </c>
    </row>
    <row r="305" customFormat="false" ht="20.25" hidden="false" customHeight="true" outlineLevel="0" collapsed="false">
      <c r="L305" s="84"/>
      <c r="M305" s="61" t="n">
        <v>287</v>
      </c>
      <c r="N305" s="63" t="n">
        <f aca="false">O305+P305</f>
        <v>90372.0238095241</v>
      </c>
      <c r="O305" s="63" t="n">
        <f aca="false">IF(M305&gt;$G$8*12,0,$P$7/($G$8*12))</f>
        <v>71428.5714285714</v>
      </c>
      <c r="P305" s="63" t="n">
        <f aca="false">(Q304*$G$9)/12</f>
        <v>18943.4523809527</v>
      </c>
      <c r="Q305" s="64" t="n">
        <f aca="false">IF(Q304-O305&lt;0,0,Q304-O305)</f>
        <v>9500000.00000015</v>
      </c>
      <c r="R305" s="65"/>
      <c r="S305" s="85"/>
      <c r="T305" s="61"/>
      <c r="U305" s="67"/>
      <c r="V305" s="63"/>
      <c r="W305" s="63"/>
      <c r="X305" s="67"/>
      <c r="Y305" s="68"/>
      <c r="AY305" s="69" t="n">
        <f aca="false">N305-O305-P305+U305-V305-W305</f>
        <v>0</v>
      </c>
      <c r="AZ305" s="67" t="n">
        <v>287</v>
      </c>
      <c r="BA305" s="70" t="n">
        <f aca="false">IF($F$19=AZ305,1,0)</f>
        <v>0</v>
      </c>
      <c r="BB305" s="26" t="n">
        <f aca="false">IF(BA305=1,$F$18,IF(BB304&gt;0,BD304,0))</f>
        <v>0</v>
      </c>
      <c r="BC305" s="26" t="n">
        <f aca="false">IF(BA305=1,BF305,IF(BB305&gt;0,BF305,0))</f>
        <v>0</v>
      </c>
      <c r="BD305" s="63" t="n">
        <f aca="false">BB305-BC305</f>
        <v>0</v>
      </c>
      <c r="BE305" s="26" t="n">
        <f aca="false">IF(BC305&gt;0,BG305,0)</f>
        <v>0</v>
      </c>
      <c r="BF305" s="63" t="n">
        <f aca="false">O305</f>
        <v>71428.5714285714</v>
      </c>
      <c r="BG305" s="63" t="n">
        <f aca="false">P305</f>
        <v>18943.4523809527</v>
      </c>
      <c r="BH305" s="67" t="n">
        <f aca="false">IF(BE305&gt;0,1,0)</f>
        <v>0</v>
      </c>
    </row>
    <row r="306" customFormat="false" ht="20.25" hidden="false" customHeight="true" outlineLevel="0" collapsed="false">
      <c r="L306" s="84"/>
      <c r="M306" s="61" t="n">
        <v>288</v>
      </c>
      <c r="N306" s="63" t="n">
        <f aca="false">O306+P306</f>
        <v>90230.6547619051</v>
      </c>
      <c r="O306" s="63" t="n">
        <f aca="false">IF(M306&gt;$G$8*12,0,$P$7/($G$8*12))</f>
        <v>71428.5714285714</v>
      </c>
      <c r="P306" s="63" t="n">
        <f aca="false">(Q305*$G$9)/12</f>
        <v>18802.0833333336</v>
      </c>
      <c r="Q306" s="64" t="n">
        <f aca="false">IF(Q305-O306&lt;0,0,Q305-O306)</f>
        <v>9428571.42857158</v>
      </c>
      <c r="R306" s="65"/>
      <c r="S306" s="85"/>
      <c r="T306" s="61" t="n">
        <v>48</v>
      </c>
      <c r="U306" s="12" t="n">
        <f aca="false">V306+W306</f>
        <v>0</v>
      </c>
      <c r="V306" s="63" t="n">
        <f aca="false">IF(T306&gt;$G$8*2,0,$P$9/$G$8/2)</f>
        <v>0</v>
      </c>
      <c r="W306" s="63" t="n">
        <f aca="false">X300*$G$9/2</f>
        <v>0</v>
      </c>
      <c r="X306" s="64" t="n">
        <f aca="false">IF(X300-V306&lt;0,0,X300-V306)</f>
        <v>0</v>
      </c>
      <c r="Y306" s="65"/>
      <c r="AY306" s="69" t="n">
        <f aca="false">N306-O306-P306+U306-V306-W306</f>
        <v>0</v>
      </c>
      <c r="AZ306" s="67" t="n">
        <v>288</v>
      </c>
      <c r="BA306" s="70" t="n">
        <f aca="false">IF($F$19=AZ306,1,0)</f>
        <v>0</v>
      </c>
      <c r="BB306" s="26" t="n">
        <f aca="false">IF(BA306=1,$F$18,IF(BB305&gt;0,BD305,0))</f>
        <v>0</v>
      </c>
      <c r="BC306" s="26" t="n">
        <f aca="false">IF(BA306=1,BF306,IF(BB306&gt;0,BF306,0))</f>
        <v>0</v>
      </c>
      <c r="BD306" s="63" t="n">
        <f aca="false">BB306-BC306</f>
        <v>0</v>
      </c>
      <c r="BE306" s="26" t="n">
        <f aca="false">IF(BC306&gt;0,BG306,0)</f>
        <v>0</v>
      </c>
      <c r="BF306" s="63" t="n">
        <f aca="false">O306</f>
        <v>71428.5714285714</v>
      </c>
      <c r="BG306" s="63" t="n">
        <f aca="false">P306</f>
        <v>18802.0833333336</v>
      </c>
      <c r="BH306" s="67" t="n">
        <f aca="false">IF(BE306&gt;0,1,0)</f>
        <v>0</v>
      </c>
    </row>
    <row r="307" customFormat="false" ht="20.25" hidden="false" customHeight="true" outlineLevel="0" collapsed="false">
      <c r="L307" s="60" t="s">
        <v>67</v>
      </c>
      <c r="M307" s="61" t="n">
        <v>289</v>
      </c>
      <c r="N307" s="63" t="n">
        <f aca="false">O307+P307</f>
        <v>90089.285714286</v>
      </c>
      <c r="O307" s="63" t="n">
        <f aca="false">IF(M307&gt;$G$8*12,0,$P$7/($G$8*12))</f>
        <v>71428.5714285714</v>
      </c>
      <c r="P307" s="63" t="n">
        <f aca="false">(Q306*$G$9)/12</f>
        <v>18660.7142857146</v>
      </c>
      <c r="Q307" s="64" t="n">
        <f aca="false">IF(Q306-O307&lt;0,0,Q306-O307)</f>
        <v>9357142.85714301</v>
      </c>
      <c r="R307" s="65"/>
      <c r="S307" s="66" t="s">
        <v>67</v>
      </c>
      <c r="T307" s="61"/>
      <c r="U307" s="67"/>
      <c r="V307" s="63"/>
      <c r="W307" s="63"/>
      <c r="X307" s="67"/>
      <c r="Y307" s="68"/>
      <c r="AY307" s="69" t="n">
        <f aca="false">N307-O307-P307+U307-V307-W307</f>
        <v>0</v>
      </c>
      <c r="AZ307" s="67" t="n">
        <v>289</v>
      </c>
      <c r="BA307" s="70" t="n">
        <f aca="false">IF($F$19=AZ307,1,0)</f>
        <v>0</v>
      </c>
      <c r="BB307" s="26" t="n">
        <f aca="false">IF(BA307=1,$F$18,IF(BB306&gt;0,BD306,0))</f>
        <v>0</v>
      </c>
      <c r="BC307" s="26" t="n">
        <f aca="false">IF(BA307=1,BF307,IF(BB307&gt;0,BF307,0))</f>
        <v>0</v>
      </c>
      <c r="BD307" s="63" t="n">
        <f aca="false">BB307-BC307</f>
        <v>0</v>
      </c>
      <c r="BE307" s="26" t="n">
        <f aca="false">IF(BC307&gt;0,BG307,0)</f>
        <v>0</v>
      </c>
      <c r="BF307" s="63" t="n">
        <f aca="false">O307</f>
        <v>71428.5714285714</v>
      </c>
      <c r="BG307" s="63" t="n">
        <f aca="false">P307</f>
        <v>18660.7142857146</v>
      </c>
      <c r="BH307" s="67" t="n">
        <f aca="false">IF(BE307&gt;0,1,0)</f>
        <v>0</v>
      </c>
    </row>
    <row r="308" customFormat="false" ht="20.25" hidden="false" customHeight="true" outlineLevel="0" collapsed="false">
      <c r="L308" s="60"/>
      <c r="M308" s="61" t="n">
        <v>290</v>
      </c>
      <c r="N308" s="63" t="n">
        <f aca="false">O308+P308</f>
        <v>89947.916666667</v>
      </c>
      <c r="O308" s="63" t="n">
        <f aca="false">IF(M308&gt;$G$8*12,0,$P$7/($G$8*12))</f>
        <v>71428.5714285714</v>
      </c>
      <c r="P308" s="63" t="n">
        <f aca="false">(Q307*$G$9)/12</f>
        <v>18519.3452380955</v>
      </c>
      <c r="Q308" s="64" t="n">
        <f aca="false">IF(Q307-O308&lt;0,0,Q307-O308)</f>
        <v>9285714.28571444</v>
      </c>
      <c r="R308" s="65"/>
      <c r="S308" s="66"/>
      <c r="T308" s="61"/>
      <c r="U308" s="67"/>
      <c r="V308" s="63"/>
      <c r="W308" s="63"/>
      <c r="X308" s="67"/>
      <c r="Y308" s="68"/>
      <c r="AY308" s="69" t="n">
        <f aca="false">N308-O308-P308+U308-V308-W308</f>
        <v>0</v>
      </c>
      <c r="AZ308" s="67" t="n">
        <v>290</v>
      </c>
      <c r="BA308" s="70" t="n">
        <f aca="false">IF($F$19=AZ308,1,0)</f>
        <v>0</v>
      </c>
      <c r="BB308" s="26" t="n">
        <f aca="false">IF(BA308=1,$F$18,IF(BB307&gt;0,BD307,0))</f>
        <v>0</v>
      </c>
      <c r="BC308" s="26" t="n">
        <f aca="false">IF(BA308=1,BF308,IF(BB308&gt;0,BF308,0))</f>
        <v>0</v>
      </c>
      <c r="BD308" s="63" t="n">
        <f aca="false">BB308-BC308</f>
        <v>0</v>
      </c>
      <c r="BE308" s="26" t="n">
        <f aca="false">IF(BC308&gt;0,BG308,0)</f>
        <v>0</v>
      </c>
      <c r="BF308" s="63" t="n">
        <f aca="false">O308</f>
        <v>71428.5714285714</v>
      </c>
      <c r="BG308" s="63" t="n">
        <f aca="false">P308</f>
        <v>18519.3452380955</v>
      </c>
      <c r="BH308" s="67" t="n">
        <f aca="false">IF(BE308&gt;0,1,0)</f>
        <v>0</v>
      </c>
    </row>
    <row r="309" customFormat="false" ht="20.25" hidden="false" customHeight="true" outlineLevel="0" collapsed="false">
      <c r="L309" s="60"/>
      <c r="M309" s="61" t="n">
        <v>291</v>
      </c>
      <c r="N309" s="63" t="n">
        <f aca="false">O309+P309</f>
        <v>89806.5476190479</v>
      </c>
      <c r="O309" s="63" t="n">
        <f aca="false">IF(M309&gt;$G$8*12,0,$P$7/($G$8*12))</f>
        <v>71428.5714285714</v>
      </c>
      <c r="P309" s="63" t="n">
        <f aca="false">(Q308*$G$9)/12</f>
        <v>18377.9761904765</v>
      </c>
      <c r="Q309" s="64" t="n">
        <f aca="false">IF(Q308-O309&lt;0,0,Q308-O309)</f>
        <v>9214285.71428587</v>
      </c>
      <c r="R309" s="65"/>
      <c r="S309" s="66"/>
      <c r="T309" s="61"/>
      <c r="U309" s="67"/>
      <c r="V309" s="63"/>
      <c r="W309" s="63"/>
      <c r="X309" s="67"/>
      <c r="Y309" s="68"/>
      <c r="AY309" s="69" t="n">
        <f aca="false">N309-O309-P309+U309-V309-W309</f>
        <v>0</v>
      </c>
      <c r="AZ309" s="67" t="n">
        <v>291</v>
      </c>
      <c r="BA309" s="70" t="n">
        <f aca="false">IF($F$19=AZ309,1,0)</f>
        <v>0</v>
      </c>
      <c r="BB309" s="26" t="n">
        <f aca="false">IF(BA309=1,$F$18,IF(BB308&gt;0,BD308,0))</f>
        <v>0</v>
      </c>
      <c r="BC309" s="26" t="n">
        <f aca="false">IF(BA309=1,BF309,IF(BB309&gt;0,BF309,0))</f>
        <v>0</v>
      </c>
      <c r="BD309" s="63" t="n">
        <f aca="false">BB309-BC309</f>
        <v>0</v>
      </c>
      <c r="BE309" s="26" t="n">
        <f aca="false">IF(BC309&gt;0,BG309,0)</f>
        <v>0</v>
      </c>
      <c r="BF309" s="63" t="n">
        <f aca="false">O309</f>
        <v>71428.5714285714</v>
      </c>
      <c r="BG309" s="63" t="n">
        <f aca="false">P309</f>
        <v>18377.9761904765</v>
      </c>
      <c r="BH309" s="67" t="n">
        <f aca="false">IF(BE309&gt;0,1,0)</f>
        <v>0</v>
      </c>
    </row>
    <row r="310" customFormat="false" ht="20.25" hidden="false" customHeight="true" outlineLevel="0" collapsed="false">
      <c r="L310" s="60"/>
      <c r="M310" s="61" t="n">
        <v>292</v>
      </c>
      <c r="N310" s="63" t="n">
        <f aca="false">O310+P310</f>
        <v>89665.1785714289</v>
      </c>
      <c r="O310" s="63" t="n">
        <f aca="false">IF(M310&gt;$G$8*12,0,$P$7/($G$8*12))</f>
        <v>71428.5714285714</v>
      </c>
      <c r="P310" s="63" t="n">
        <f aca="false">(Q309*$G$9)/12</f>
        <v>18236.6071428575</v>
      </c>
      <c r="Q310" s="64" t="n">
        <f aca="false">IF(Q309-O310&lt;0,0,Q309-O310)</f>
        <v>9142857.1428573</v>
      </c>
      <c r="R310" s="65"/>
      <c r="S310" s="66"/>
      <c r="T310" s="61"/>
      <c r="U310" s="67"/>
      <c r="V310" s="63"/>
      <c r="W310" s="63"/>
      <c r="X310" s="67"/>
      <c r="Y310" s="68"/>
      <c r="AY310" s="69" t="n">
        <f aca="false">N310-O310-P310+U310-V310-W310</f>
        <v>0</v>
      </c>
      <c r="AZ310" s="67" t="n">
        <v>292</v>
      </c>
      <c r="BA310" s="70" t="n">
        <f aca="false">IF($F$19=AZ310,1,0)</f>
        <v>0</v>
      </c>
      <c r="BB310" s="26" t="n">
        <f aca="false">IF(BA310=1,$F$18,IF(BB309&gt;0,BD309,0))</f>
        <v>0</v>
      </c>
      <c r="BC310" s="26" t="n">
        <f aca="false">IF(BA310=1,BF310,IF(BB310&gt;0,BF310,0))</f>
        <v>0</v>
      </c>
      <c r="BD310" s="63" t="n">
        <f aca="false">BB310-BC310</f>
        <v>0</v>
      </c>
      <c r="BE310" s="26" t="n">
        <f aca="false">IF(BC310&gt;0,BG310,0)</f>
        <v>0</v>
      </c>
      <c r="BF310" s="63" t="n">
        <f aca="false">O310</f>
        <v>71428.5714285714</v>
      </c>
      <c r="BG310" s="63" t="n">
        <f aca="false">P310</f>
        <v>18236.6071428575</v>
      </c>
      <c r="BH310" s="67" t="n">
        <f aca="false">IF(BE310&gt;0,1,0)</f>
        <v>0</v>
      </c>
    </row>
    <row r="311" customFormat="false" ht="20.25" hidden="false" customHeight="true" outlineLevel="0" collapsed="false">
      <c r="L311" s="60"/>
      <c r="M311" s="61" t="n">
        <v>293</v>
      </c>
      <c r="N311" s="63" t="n">
        <f aca="false">O311+P311</f>
        <v>89523.8095238098</v>
      </c>
      <c r="O311" s="63" t="n">
        <f aca="false">IF(M311&gt;$G$8*12,0,$P$7/($G$8*12))</f>
        <v>71428.5714285714</v>
      </c>
      <c r="P311" s="63" t="n">
        <f aca="false">(Q310*$G$9)/12</f>
        <v>18095.2380952384</v>
      </c>
      <c r="Q311" s="64" t="n">
        <f aca="false">IF(Q310-O311&lt;0,0,Q310-O311)</f>
        <v>9071428.57142873</v>
      </c>
      <c r="R311" s="65"/>
      <c r="S311" s="66"/>
      <c r="T311" s="61"/>
      <c r="U311" s="67"/>
      <c r="V311" s="63"/>
      <c r="W311" s="63"/>
      <c r="X311" s="67"/>
      <c r="Y311" s="68"/>
      <c r="AY311" s="69" t="n">
        <f aca="false">N311-O311-P311+U311-V311-W311</f>
        <v>0</v>
      </c>
      <c r="AZ311" s="67" t="n">
        <v>293</v>
      </c>
      <c r="BA311" s="70" t="n">
        <f aca="false">IF($F$19=AZ311,1,0)</f>
        <v>0</v>
      </c>
      <c r="BB311" s="26" t="n">
        <f aca="false">IF(BA311=1,$F$18,IF(BB310&gt;0,BD310,0))</f>
        <v>0</v>
      </c>
      <c r="BC311" s="26" t="n">
        <f aca="false">IF(BA311=1,BF311,IF(BB311&gt;0,BF311,0))</f>
        <v>0</v>
      </c>
      <c r="BD311" s="63" t="n">
        <f aca="false">BB311-BC311</f>
        <v>0</v>
      </c>
      <c r="BE311" s="26" t="n">
        <f aca="false">IF(BC311&gt;0,BG311,0)</f>
        <v>0</v>
      </c>
      <c r="BF311" s="63" t="n">
        <f aca="false">O311</f>
        <v>71428.5714285714</v>
      </c>
      <c r="BG311" s="63" t="n">
        <f aca="false">P311</f>
        <v>18095.2380952384</v>
      </c>
      <c r="BH311" s="67" t="n">
        <f aca="false">IF(BE311&gt;0,1,0)</f>
        <v>0</v>
      </c>
    </row>
    <row r="312" customFormat="false" ht="20.25" hidden="false" customHeight="true" outlineLevel="0" collapsed="false">
      <c r="L312" s="60"/>
      <c r="M312" s="61" t="n">
        <v>294</v>
      </c>
      <c r="N312" s="63" t="n">
        <f aca="false">O312+P312</f>
        <v>89382.4404761908</v>
      </c>
      <c r="O312" s="63" t="n">
        <f aca="false">IF(M312&gt;$G$8*12,0,$P$7/($G$8*12))</f>
        <v>71428.5714285714</v>
      </c>
      <c r="P312" s="63" t="n">
        <f aca="false">(Q311*$G$9)/12</f>
        <v>17953.8690476194</v>
      </c>
      <c r="Q312" s="64" t="n">
        <f aca="false">IF(Q311-O312&lt;0,0,Q311-O312)</f>
        <v>9000000.00000016</v>
      </c>
      <c r="R312" s="65"/>
      <c r="S312" s="66"/>
      <c r="T312" s="61" t="n">
        <v>49</v>
      </c>
      <c r="U312" s="12" t="n">
        <f aca="false">V312+W312</f>
        <v>0</v>
      </c>
      <c r="V312" s="63" t="n">
        <f aca="false">IF(T312&gt;$G$8*2,0,$P$9/$G$8/2)</f>
        <v>0</v>
      </c>
      <c r="W312" s="63" t="n">
        <f aca="false">X306*$G$9/2</f>
        <v>0</v>
      </c>
      <c r="X312" s="64" t="n">
        <f aca="false">IF(X306-V312&lt;0,0,X306-V312)</f>
        <v>0</v>
      </c>
      <c r="Y312" s="65"/>
      <c r="AY312" s="69" t="n">
        <f aca="false">N312-O312-P312+U312-V312-W312</f>
        <v>0</v>
      </c>
      <c r="AZ312" s="67" t="n">
        <v>294</v>
      </c>
      <c r="BA312" s="70" t="n">
        <f aca="false">IF($F$19=AZ312,1,0)</f>
        <v>0</v>
      </c>
      <c r="BB312" s="26" t="n">
        <f aca="false">IF(BA312=1,$F$18,IF(BB311&gt;0,BD311,0))</f>
        <v>0</v>
      </c>
      <c r="BC312" s="26" t="n">
        <f aca="false">IF(BA312=1,BF312,IF(BB312&gt;0,BF312,0))</f>
        <v>0</v>
      </c>
      <c r="BD312" s="63" t="n">
        <f aca="false">BB312-BC312</f>
        <v>0</v>
      </c>
      <c r="BE312" s="26" t="n">
        <f aca="false">IF(BC312&gt;0,BG312,0)</f>
        <v>0</v>
      </c>
      <c r="BF312" s="63" t="n">
        <f aca="false">O312</f>
        <v>71428.5714285714</v>
      </c>
      <c r="BG312" s="63" t="n">
        <f aca="false">P312</f>
        <v>17953.8690476194</v>
      </c>
      <c r="BH312" s="67" t="n">
        <f aca="false">IF(BE312&gt;0,1,0)</f>
        <v>0</v>
      </c>
    </row>
    <row r="313" customFormat="false" ht="20.25" hidden="false" customHeight="true" outlineLevel="0" collapsed="false">
      <c r="L313" s="60"/>
      <c r="M313" s="61" t="n">
        <v>295</v>
      </c>
      <c r="N313" s="63" t="n">
        <f aca="false">O313+P313</f>
        <v>89241.0714285717</v>
      </c>
      <c r="O313" s="63" t="n">
        <f aca="false">IF(M313&gt;$G$8*12,0,$P$7/($G$8*12))</f>
        <v>71428.5714285714</v>
      </c>
      <c r="P313" s="63" t="n">
        <f aca="false">(Q312*$G$9)/12</f>
        <v>17812.5000000003</v>
      </c>
      <c r="Q313" s="64" t="n">
        <f aca="false">IF(Q312-O313&lt;0,0,Q312-O313)</f>
        <v>8928571.42857159</v>
      </c>
      <c r="R313" s="65"/>
      <c r="S313" s="66"/>
      <c r="T313" s="61"/>
      <c r="U313" s="67"/>
      <c r="V313" s="63"/>
      <c r="W313" s="63"/>
      <c r="X313" s="67"/>
      <c r="Y313" s="68"/>
      <c r="AY313" s="69" t="n">
        <f aca="false">N313-O313-P313+U313-V313-W313</f>
        <v>0</v>
      </c>
      <c r="AZ313" s="67" t="n">
        <v>295</v>
      </c>
      <c r="BA313" s="70" t="n">
        <f aca="false">IF($F$19=AZ313,1,0)</f>
        <v>0</v>
      </c>
      <c r="BB313" s="26" t="n">
        <f aca="false">IF(BA313=1,$F$18,IF(BB312&gt;0,BD312,0))</f>
        <v>0</v>
      </c>
      <c r="BC313" s="26" t="n">
        <f aca="false">IF(BA313=1,BF313,IF(BB313&gt;0,BF313,0))</f>
        <v>0</v>
      </c>
      <c r="BD313" s="63" t="n">
        <f aca="false">BB313-BC313</f>
        <v>0</v>
      </c>
      <c r="BE313" s="26" t="n">
        <f aca="false">IF(BC313&gt;0,BG313,0)</f>
        <v>0</v>
      </c>
      <c r="BF313" s="63" t="n">
        <f aca="false">O313</f>
        <v>71428.5714285714</v>
      </c>
      <c r="BG313" s="63" t="n">
        <f aca="false">P313</f>
        <v>17812.5000000003</v>
      </c>
      <c r="BH313" s="67" t="n">
        <f aca="false">IF(BE313&gt;0,1,0)</f>
        <v>0</v>
      </c>
    </row>
    <row r="314" customFormat="false" ht="20.25" hidden="false" customHeight="true" outlineLevel="0" collapsed="false">
      <c r="L314" s="60"/>
      <c r="M314" s="61" t="n">
        <v>296</v>
      </c>
      <c r="N314" s="63" t="n">
        <f aca="false">O314+P314</f>
        <v>89099.7023809527</v>
      </c>
      <c r="O314" s="63" t="n">
        <f aca="false">IF(M314&gt;$G$8*12,0,$P$7/($G$8*12))</f>
        <v>71428.5714285714</v>
      </c>
      <c r="P314" s="63" t="n">
        <f aca="false">(Q313*$G$9)/12</f>
        <v>17671.1309523813</v>
      </c>
      <c r="Q314" s="64" t="n">
        <f aca="false">IF(Q313-O314&lt;0,0,Q313-O314)</f>
        <v>8857142.85714302</v>
      </c>
      <c r="R314" s="65"/>
      <c r="S314" s="66"/>
      <c r="T314" s="61"/>
      <c r="U314" s="67"/>
      <c r="V314" s="63"/>
      <c r="W314" s="63"/>
      <c r="X314" s="67"/>
      <c r="Y314" s="68"/>
      <c r="AY314" s="69" t="n">
        <f aca="false">N314-O314-P314+U314-V314-W314</f>
        <v>0</v>
      </c>
      <c r="AZ314" s="67" t="n">
        <v>296</v>
      </c>
      <c r="BA314" s="70" t="n">
        <f aca="false">IF($F$19=AZ314,1,0)</f>
        <v>0</v>
      </c>
      <c r="BB314" s="26" t="n">
        <f aca="false">IF(BA314=1,$F$18,IF(BB313&gt;0,BD313,0))</f>
        <v>0</v>
      </c>
      <c r="BC314" s="26" t="n">
        <f aca="false">IF(BA314=1,BF314,IF(BB314&gt;0,BF314,0))</f>
        <v>0</v>
      </c>
      <c r="BD314" s="63" t="n">
        <f aca="false">BB314-BC314</f>
        <v>0</v>
      </c>
      <c r="BE314" s="26" t="n">
        <f aca="false">IF(BC314&gt;0,BG314,0)</f>
        <v>0</v>
      </c>
      <c r="BF314" s="63" t="n">
        <f aca="false">O314</f>
        <v>71428.5714285714</v>
      </c>
      <c r="BG314" s="63" t="n">
        <f aca="false">P314</f>
        <v>17671.1309523813</v>
      </c>
      <c r="BH314" s="67" t="n">
        <f aca="false">IF(BE314&gt;0,1,0)</f>
        <v>0</v>
      </c>
    </row>
    <row r="315" customFormat="false" ht="20.25" hidden="false" customHeight="true" outlineLevel="0" collapsed="false">
      <c r="L315" s="60"/>
      <c r="M315" s="61" t="n">
        <v>297</v>
      </c>
      <c r="N315" s="63" t="n">
        <f aca="false">O315+P315</f>
        <v>88958.3333333337</v>
      </c>
      <c r="O315" s="63" t="n">
        <f aca="false">IF(M315&gt;$G$8*12,0,$P$7/($G$8*12))</f>
        <v>71428.5714285714</v>
      </c>
      <c r="P315" s="63" t="n">
        <f aca="false">(Q314*$G$9)/12</f>
        <v>17529.7619047622</v>
      </c>
      <c r="Q315" s="64" t="n">
        <f aca="false">IF(Q314-O315&lt;0,0,Q314-O315)</f>
        <v>8785714.28571444</v>
      </c>
      <c r="R315" s="65"/>
      <c r="S315" s="66"/>
      <c r="T315" s="61"/>
      <c r="U315" s="67"/>
      <c r="V315" s="63"/>
      <c r="W315" s="63"/>
      <c r="X315" s="67"/>
      <c r="Y315" s="68"/>
      <c r="AY315" s="69" t="n">
        <f aca="false">N315-O315-P315+U315-V315-W315</f>
        <v>0</v>
      </c>
      <c r="AZ315" s="67" t="n">
        <v>297</v>
      </c>
      <c r="BA315" s="70" t="n">
        <f aca="false">IF($F$19=AZ315,1,0)</f>
        <v>0</v>
      </c>
      <c r="BB315" s="26" t="n">
        <f aca="false">IF(BA315=1,$F$18,IF(BB314&gt;0,BD314,0))</f>
        <v>0</v>
      </c>
      <c r="BC315" s="26" t="n">
        <f aca="false">IF(BA315=1,BF315,IF(BB315&gt;0,BF315,0))</f>
        <v>0</v>
      </c>
      <c r="BD315" s="63" t="n">
        <f aca="false">BB315-BC315</f>
        <v>0</v>
      </c>
      <c r="BE315" s="26" t="n">
        <f aca="false">IF(BC315&gt;0,BG315,0)</f>
        <v>0</v>
      </c>
      <c r="BF315" s="63" t="n">
        <f aca="false">O315</f>
        <v>71428.5714285714</v>
      </c>
      <c r="BG315" s="63" t="n">
        <f aca="false">P315</f>
        <v>17529.7619047622</v>
      </c>
      <c r="BH315" s="67" t="n">
        <f aca="false">IF(BE315&gt;0,1,0)</f>
        <v>0</v>
      </c>
    </row>
    <row r="316" customFormat="false" ht="20.25" hidden="false" customHeight="true" outlineLevel="0" collapsed="false">
      <c r="L316" s="60"/>
      <c r="M316" s="61" t="n">
        <v>298</v>
      </c>
      <c r="N316" s="63" t="n">
        <f aca="false">O316+P316</f>
        <v>88816.9642857146</v>
      </c>
      <c r="O316" s="63" t="n">
        <f aca="false">IF(M316&gt;$G$8*12,0,$P$7/($G$8*12))</f>
        <v>71428.5714285714</v>
      </c>
      <c r="P316" s="63" t="n">
        <f aca="false">(Q315*$G$9)/12</f>
        <v>17388.3928571432</v>
      </c>
      <c r="Q316" s="64" t="n">
        <f aca="false">IF(Q315-O316&lt;0,0,Q315-O316)</f>
        <v>8714285.71428587</v>
      </c>
      <c r="R316" s="65"/>
      <c r="S316" s="66"/>
      <c r="T316" s="61"/>
      <c r="U316" s="67"/>
      <c r="V316" s="63"/>
      <c r="W316" s="63"/>
      <c r="X316" s="67"/>
      <c r="Y316" s="68"/>
      <c r="AY316" s="69" t="n">
        <f aca="false">N316-O316-P316+U316-V316-W316</f>
        <v>0</v>
      </c>
      <c r="AZ316" s="67" t="n">
        <v>298</v>
      </c>
      <c r="BA316" s="70" t="n">
        <f aca="false">IF($F$19=AZ316,1,0)</f>
        <v>0</v>
      </c>
      <c r="BB316" s="26" t="n">
        <f aca="false">IF(BA316=1,$F$18,IF(BB315&gt;0,BD315,0))</f>
        <v>0</v>
      </c>
      <c r="BC316" s="26" t="n">
        <f aca="false">IF(BA316=1,BF316,IF(BB316&gt;0,BF316,0))</f>
        <v>0</v>
      </c>
      <c r="BD316" s="63" t="n">
        <f aca="false">BB316-BC316</f>
        <v>0</v>
      </c>
      <c r="BE316" s="26" t="n">
        <f aca="false">IF(BC316&gt;0,BG316,0)</f>
        <v>0</v>
      </c>
      <c r="BF316" s="63" t="n">
        <f aca="false">O316</f>
        <v>71428.5714285714</v>
      </c>
      <c r="BG316" s="63" t="n">
        <f aca="false">P316</f>
        <v>17388.3928571432</v>
      </c>
      <c r="BH316" s="67" t="n">
        <f aca="false">IF(BE316&gt;0,1,0)</f>
        <v>0</v>
      </c>
    </row>
    <row r="317" customFormat="false" ht="20.25" hidden="false" customHeight="true" outlineLevel="0" collapsed="false">
      <c r="L317" s="60"/>
      <c r="M317" s="61" t="n">
        <v>299</v>
      </c>
      <c r="N317" s="63" t="n">
        <f aca="false">O317+P317</f>
        <v>88675.5952380956</v>
      </c>
      <c r="O317" s="63" t="n">
        <f aca="false">IF(M317&gt;$G$8*12,0,$P$7/($G$8*12))</f>
        <v>71428.5714285714</v>
      </c>
      <c r="P317" s="63" t="n">
        <f aca="false">(Q316*$G$9)/12</f>
        <v>17247.0238095241</v>
      </c>
      <c r="Q317" s="64" t="n">
        <f aca="false">IF(Q316-O317&lt;0,0,Q316-O317)</f>
        <v>8642857.1428573</v>
      </c>
      <c r="R317" s="65"/>
      <c r="S317" s="66"/>
      <c r="T317" s="61"/>
      <c r="U317" s="67"/>
      <c r="V317" s="63"/>
      <c r="W317" s="63"/>
      <c r="X317" s="67"/>
      <c r="Y317" s="68"/>
      <c r="AY317" s="69" t="n">
        <f aca="false">N317-O317-P317+U317-V317-W317</f>
        <v>0</v>
      </c>
      <c r="AZ317" s="67" t="n">
        <v>299</v>
      </c>
      <c r="BA317" s="70" t="n">
        <f aca="false">IF($F$19=AZ317,1,0)</f>
        <v>0</v>
      </c>
      <c r="BB317" s="26" t="n">
        <f aca="false">IF(BA317=1,$F$18,IF(BB316&gt;0,BD316,0))</f>
        <v>0</v>
      </c>
      <c r="BC317" s="26" t="n">
        <f aca="false">IF(BA317=1,BF317,IF(BB317&gt;0,BF317,0))</f>
        <v>0</v>
      </c>
      <c r="BD317" s="63" t="n">
        <f aca="false">BB317-BC317</f>
        <v>0</v>
      </c>
      <c r="BE317" s="26" t="n">
        <f aca="false">IF(BC317&gt;0,BG317,0)</f>
        <v>0</v>
      </c>
      <c r="BF317" s="63" t="n">
        <f aca="false">O317</f>
        <v>71428.5714285714</v>
      </c>
      <c r="BG317" s="63" t="n">
        <f aca="false">P317</f>
        <v>17247.0238095241</v>
      </c>
      <c r="BH317" s="67" t="n">
        <f aca="false">IF(BE317&gt;0,1,0)</f>
        <v>0</v>
      </c>
    </row>
    <row r="318" customFormat="false" ht="20.25" hidden="false" customHeight="true" outlineLevel="0" collapsed="false">
      <c r="L318" s="60"/>
      <c r="M318" s="61" t="n">
        <v>300</v>
      </c>
      <c r="N318" s="63" t="n">
        <f aca="false">O318+P318</f>
        <v>88534.2261904765</v>
      </c>
      <c r="O318" s="63" t="n">
        <f aca="false">IF(M318&gt;$G$8*12,0,$P$7/($G$8*12))</f>
        <v>71428.5714285714</v>
      </c>
      <c r="P318" s="63" t="n">
        <f aca="false">(Q317*$G$9)/12</f>
        <v>17105.6547619051</v>
      </c>
      <c r="Q318" s="64" t="n">
        <f aca="false">IF(Q317-O318&lt;0,0,Q317-O318)</f>
        <v>8571428.57142873</v>
      </c>
      <c r="R318" s="65"/>
      <c r="S318" s="66"/>
      <c r="T318" s="61" t="n">
        <v>50</v>
      </c>
      <c r="U318" s="12" t="n">
        <f aca="false">V318+W318</f>
        <v>0</v>
      </c>
      <c r="V318" s="63" t="n">
        <f aca="false">IF(T318&gt;$G$8*2,0,$P$9/$G$8/2)</f>
        <v>0</v>
      </c>
      <c r="W318" s="63" t="n">
        <f aca="false">X312*$G$9/2</f>
        <v>0</v>
      </c>
      <c r="X318" s="64" t="n">
        <f aca="false">IF(X312-V318&lt;0,0,X312-V318)</f>
        <v>0</v>
      </c>
      <c r="Y318" s="65"/>
      <c r="AY318" s="69" t="n">
        <f aca="false">N318-O318-P318+U318-V318-W318</f>
        <v>0</v>
      </c>
      <c r="AZ318" s="67" t="n">
        <v>300</v>
      </c>
      <c r="BA318" s="70" t="n">
        <f aca="false">IF($F$19=AZ318,1,0)</f>
        <v>0</v>
      </c>
      <c r="BB318" s="26" t="n">
        <f aca="false">IF(BA318=1,$F$18,IF(BB317&gt;0,BD317,0))</f>
        <v>0</v>
      </c>
      <c r="BC318" s="26" t="n">
        <f aca="false">IF(BA318=1,BF318,IF(BB318&gt;0,BF318,0))</f>
        <v>0</v>
      </c>
      <c r="BD318" s="63" t="n">
        <f aca="false">BB318-BC318</f>
        <v>0</v>
      </c>
      <c r="BE318" s="26" t="n">
        <f aca="false">IF(BC318&gt;0,BG318,0)</f>
        <v>0</v>
      </c>
      <c r="BF318" s="63" t="n">
        <f aca="false">O318</f>
        <v>71428.5714285714</v>
      </c>
      <c r="BG318" s="63" t="n">
        <f aca="false">P318</f>
        <v>17105.6547619051</v>
      </c>
      <c r="BH318" s="67" t="n">
        <f aca="false">IF(BE318&gt;0,1,0)</f>
        <v>0</v>
      </c>
    </row>
    <row r="319" customFormat="false" ht="20.25" hidden="false" customHeight="true" outlineLevel="0" collapsed="false">
      <c r="L319" s="84" t="s">
        <v>68</v>
      </c>
      <c r="M319" s="61" t="n">
        <v>301</v>
      </c>
      <c r="N319" s="63" t="n">
        <f aca="false">O319+P319</f>
        <v>88392.8571428575</v>
      </c>
      <c r="O319" s="63" t="n">
        <f aca="false">IF(M319&gt;$G$8*12,0,$P$7/($G$8*12))</f>
        <v>71428.5714285714</v>
      </c>
      <c r="P319" s="63" t="n">
        <f aca="false">(Q318*$G$9)/12</f>
        <v>16964.285714286</v>
      </c>
      <c r="Q319" s="64" t="n">
        <f aca="false">Q318-O319</f>
        <v>8500000.00000016</v>
      </c>
      <c r="R319" s="65"/>
      <c r="S319" s="85" t="s">
        <v>68</v>
      </c>
      <c r="T319" s="61"/>
      <c r="U319" s="67"/>
      <c r="V319" s="63"/>
      <c r="W319" s="63"/>
      <c r="X319" s="67"/>
      <c r="Y319" s="68"/>
      <c r="AY319" s="69" t="n">
        <f aca="false">N319-O319-P319+U319-V319-W319</f>
        <v>0</v>
      </c>
      <c r="AZ319" s="67" t="n">
        <v>301</v>
      </c>
      <c r="BA319" s="70" t="n">
        <f aca="false">IF($F$19=AZ319,1,0)</f>
        <v>0</v>
      </c>
      <c r="BB319" s="26" t="n">
        <f aca="false">IF(BA319=1,$F$18,IF(BB318&gt;0,BD318,0))</f>
        <v>0</v>
      </c>
      <c r="BC319" s="26" t="n">
        <f aca="false">IF(BA319=1,BF319,IF(BB319&gt;0,BF319,0))</f>
        <v>0</v>
      </c>
      <c r="BD319" s="63" t="n">
        <f aca="false">BB319-BC319</f>
        <v>0</v>
      </c>
      <c r="BE319" s="26" t="n">
        <f aca="false">IF(BC319&gt;0,BG319,0)</f>
        <v>0</v>
      </c>
      <c r="BF319" s="63" t="n">
        <f aca="false">O319</f>
        <v>71428.5714285714</v>
      </c>
      <c r="BG319" s="63" t="n">
        <f aca="false">P319</f>
        <v>16964.285714286</v>
      </c>
      <c r="BH319" s="67" t="n">
        <f aca="false">IF(BE319&gt;0,1,0)</f>
        <v>0</v>
      </c>
    </row>
    <row r="320" customFormat="false" ht="20.25" hidden="false" customHeight="true" outlineLevel="0" collapsed="false">
      <c r="L320" s="84"/>
      <c r="M320" s="61" t="n">
        <v>302</v>
      </c>
      <c r="N320" s="63" t="n">
        <f aca="false">O320+P320</f>
        <v>88251.4880952384</v>
      </c>
      <c r="O320" s="63" t="n">
        <f aca="false">IF(M320&gt;$G$8*12,0,$P$7/($G$8*12))</f>
        <v>71428.5714285714</v>
      </c>
      <c r="P320" s="63" t="n">
        <f aca="false">(Q319*$G$9)/12</f>
        <v>16822.916666667</v>
      </c>
      <c r="Q320" s="64" t="n">
        <f aca="false">Q319-O320</f>
        <v>8428571.42857159</v>
      </c>
      <c r="R320" s="65"/>
      <c r="S320" s="85"/>
      <c r="T320" s="61"/>
      <c r="U320" s="67"/>
      <c r="V320" s="63"/>
      <c r="W320" s="63"/>
      <c r="X320" s="67"/>
      <c r="Y320" s="68"/>
      <c r="AY320" s="69" t="n">
        <f aca="false">N320-O320-P320+U320-V320-W320</f>
        <v>0</v>
      </c>
      <c r="AZ320" s="67" t="n">
        <v>302</v>
      </c>
      <c r="BA320" s="70" t="n">
        <f aca="false">IF($F$19=AZ320,1,0)</f>
        <v>0</v>
      </c>
      <c r="BB320" s="26" t="n">
        <f aca="false">IF(BA320=1,$F$18,IF(BB319&gt;0,BD319,0))</f>
        <v>0</v>
      </c>
      <c r="BC320" s="26" t="n">
        <f aca="false">IF(BA320=1,BF320,IF(BB320&gt;0,BF320,0))</f>
        <v>0</v>
      </c>
      <c r="BD320" s="63" t="n">
        <f aca="false">BB320-BC320</f>
        <v>0</v>
      </c>
      <c r="BE320" s="26" t="n">
        <f aca="false">IF(BC320&gt;0,BG320,0)</f>
        <v>0</v>
      </c>
      <c r="BF320" s="63" t="n">
        <f aca="false">O320</f>
        <v>71428.5714285714</v>
      </c>
      <c r="BG320" s="63" t="n">
        <f aca="false">P320</f>
        <v>16822.916666667</v>
      </c>
      <c r="BH320" s="67" t="n">
        <f aca="false">IF(BE320&gt;0,1,0)</f>
        <v>0</v>
      </c>
    </row>
    <row r="321" customFormat="false" ht="20.25" hidden="false" customHeight="true" outlineLevel="0" collapsed="false">
      <c r="L321" s="84"/>
      <c r="M321" s="61" t="n">
        <v>303</v>
      </c>
      <c r="N321" s="63" t="n">
        <f aca="false">O321+P321</f>
        <v>88110.1190476194</v>
      </c>
      <c r="O321" s="63" t="n">
        <f aca="false">IF(M321&gt;$G$8*12,0,$P$7/($G$8*12))</f>
        <v>71428.5714285714</v>
      </c>
      <c r="P321" s="63" t="n">
        <f aca="false">(Q320*$G$9)/12</f>
        <v>16681.5476190479</v>
      </c>
      <c r="Q321" s="64" t="n">
        <f aca="false">Q320-O321</f>
        <v>8357142.85714302</v>
      </c>
      <c r="R321" s="65"/>
      <c r="S321" s="85"/>
      <c r="T321" s="61"/>
      <c r="U321" s="67"/>
      <c r="V321" s="63"/>
      <c r="W321" s="63"/>
      <c r="X321" s="67"/>
      <c r="Y321" s="68"/>
      <c r="AY321" s="69" t="n">
        <f aca="false">N321-O321-P321+U321-V321-W321</f>
        <v>0</v>
      </c>
      <c r="AZ321" s="67" t="n">
        <v>303</v>
      </c>
      <c r="BA321" s="70" t="n">
        <f aca="false">IF($F$19=AZ321,1,0)</f>
        <v>0</v>
      </c>
      <c r="BB321" s="26" t="n">
        <f aca="false">IF(BA321=1,$F$18,IF(BB320&gt;0,BD320,0))</f>
        <v>0</v>
      </c>
      <c r="BC321" s="26" t="n">
        <f aca="false">IF(BA321=1,BF321,IF(BB321&gt;0,BF321,0))</f>
        <v>0</v>
      </c>
      <c r="BD321" s="63" t="n">
        <f aca="false">BB321-BC321</f>
        <v>0</v>
      </c>
      <c r="BE321" s="26" t="n">
        <f aca="false">IF(BC321&gt;0,BG321,0)</f>
        <v>0</v>
      </c>
      <c r="BF321" s="63" t="n">
        <f aca="false">O321</f>
        <v>71428.5714285714</v>
      </c>
      <c r="BG321" s="63" t="n">
        <f aca="false">P321</f>
        <v>16681.5476190479</v>
      </c>
      <c r="BH321" s="67" t="n">
        <f aca="false">IF(BE321&gt;0,1,0)</f>
        <v>0</v>
      </c>
    </row>
    <row r="322" customFormat="false" ht="20.25" hidden="false" customHeight="true" outlineLevel="0" collapsed="false">
      <c r="L322" s="84"/>
      <c r="M322" s="61" t="n">
        <v>304</v>
      </c>
      <c r="N322" s="63" t="n">
        <f aca="false">O322+P322</f>
        <v>87968.7500000003</v>
      </c>
      <c r="O322" s="63" t="n">
        <f aca="false">IF(M322&gt;$G$8*12,0,$P$7/($G$8*12))</f>
        <v>71428.5714285714</v>
      </c>
      <c r="P322" s="63" t="n">
        <f aca="false">(Q321*$G$9)/12</f>
        <v>16540.1785714289</v>
      </c>
      <c r="Q322" s="64" t="n">
        <f aca="false">Q321-O322</f>
        <v>8285714.28571445</v>
      </c>
      <c r="R322" s="65"/>
      <c r="S322" s="85"/>
      <c r="T322" s="61"/>
      <c r="U322" s="67"/>
      <c r="V322" s="63"/>
      <c r="W322" s="63"/>
      <c r="X322" s="67"/>
      <c r="Y322" s="68"/>
      <c r="AY322" s="69" t="n">
        <f aca="false">N322-O322-P322+U322-V322-W322</f>
        <v>0</v>
      </c>
      <c r="AZ322" s="67" t="n">
        <v>304</v>
      </c>
      <c r="BA322" s="70" t="n">
        <f aca="false">IF($F$19=AZ322,1,0)</f>
        <v>0</v>
      </c>
      <c r="BB322" s="26" t="n">
        <f aca="false">IF(BA322=1,$F$18,IF(BB321&gt;0,BD321,0))</f>
        <v>0</v>
      </c>
      <c r="BC322" s="26" t="n">
        <f aca="false">IF(BA322=1,BF322,IF(BB322&gt;0,BF322,0))</f>
        <v>0</v>
      </c>
      <c r="BD322" s="63" t="n">
        <f aca="false">BB322-BC322</f>
        <v>0</v>
      </c>
      <c r="BE322" s="26" t="n">
        <f aca="false">IF(BC322&gt;0,BG322,0)</f>
        <v>0</v>
      </c>
      <c r="BF322" s="63" t="n">
        <f aca="false">O322</f>
        <v>71428.5714285714</v>
      </c>
      <c r="BG322" s="63" t="n">
        <f aca="false">P322</f>
        <v>16540.1785714289</v>
      </c>
      <c r="BH322" s="67" t="n">
        <f aca="false">IF(BE322&gt;0,1,0)</f>
        <v>0</v>
      </c>
    </row>
    <row r="323" customFormat="false" ht="20.25" hidden="false" customHeight="true" outlineLevel="0" collapsed="false">
      <c r="L323" s="84"/>
      <c r="M323" s="61" t="n">
        <v>305</v>
      </c>
      <c r="N323" s="63" t="n">
        <f aca="false">O323+P323</f>
        <v>87827.3809523813</v>
      </c>
      <c r="O323" s="63" t="n">
        <f aca="false">IF(M323&gt;$G$8*12,0,$P$7/($G$8*12))</f>
        <v>71428.5714285714</v>
      </c>
      <c r="P323" s="63" t="n">
        <f aca="false">(Q322*$G$9)/12</f>
        <v>16398.8095238098</v>
      </c>
      <c r="Q323" s="64" t="n">
        <f aca="false">Q322-O323</f>
        <v>8214285.71428587</v>
      </c>
      <c r="R323" s="65"/>
      <c r="S323" s="85"/>
      <c r="T323" s="61"/>
      <c r="U323" s="67"/>
      <c r="V323" s="63"/>
      <c r="W323" s="63"/>
      <c r="X323" s="67"/>
      <c r="Y323" s="68"/>
      <c r="AY323" s="69" t="n">
        <f aca="false">N323-O323-P323+U323-V323-W323</f>
        <v>0</v>
      </c>
      <c r="AZ323" s="67" t="n">
        <v>305</v>
      </c>
      <c r="BA323" s="70" t="n">
        <f aca="false">IF($F$19=AZ323,1,0)</f>
        <v>0</v>
      </c>
      <c r="BB323" s="26" t="n">
        <f aca="false">IF(BA323=1,$F$18,IF(BB322&gt;0,BD322,0))</f>
        <v>0</v>
      </c>
      <c r="BC323" s="26" t="n">
        <f aca="false">IF(BA323=1,BF323,IF(BB323&gt;0,BF323,0))</f>
        <v>0</v>
      </c>
      <c r="BD323" s="63" t="n">
        <f aca="false">BB323-BC323</f>
        <v>0</v>
      </c>
      <c r="BE323" s="26" t="n">
        <f aca="false">IF(BC323&gt;0,BG323,0)</f>
        <v>0</v>
      </c>
      <c r="BF323" s="63" t="n">
        <f aca="false">O323</f>
        <v>71428.5714285714</v>
      </c>
      <c r="BG323" s="63" t="n">
        <f aca="false">P323</f>
        <v>16398.8095238098</v>
      </c>
      <c r="BH323" s="67" t="n">
        <f aca="false">IF(BE323&gt;0,1,0)</f>
        <v>0</v>
      </c>
    </row>
    <row r="324" customFormat="false" ht="20.25" hidden="false" customHeight="true" outlineLevel="0" collapsed="false">
      <c r="L324" s="84"/>
      <c r="M324" s="61" t="n">
        <v>306</v>
      </c>
      <c r="N324" s="63" t="n">
        <f aca="false">O324+P324</f>
        <v>87686.0119047622</v>
      </c>
      <c r="O324" s="63" t="n">
        <f aca="false">IF(M324&gt;$G$8*12,0,$P$7/($G$8*12))</f>
        <v>71428.5714285714</v>
      </c>
      <c r="P324" s="63" t="n">
        <f aca="false">(Q323*$G$9)/12</f>
        <v>16257.4404761908</v>
      </c>
      <c r="Q324" s="64" t="n">
        <f aca="false">Q323-O324</f>
        <v>8142857.1428573</v>
      </c>
      <c r="R324" s="65"/>
      <c r="S324" s="85"/>
      <c r="T324" s="61" t="n">
        <v>51</v>
      </c>
      <c r="U324" s="12" t="n">
        <f aca="false">V324+W324</f>
        <v>0</v>
      </c>
      <c r="V324" s="63" t="n">
        <f aca="false">IF(T324&gt;$G$8*2,0,$P$9/$G$8/2)</f>
        <v>0</v>
      </c>
      <c r="W324" s="63" t="n">
        <f aca="false">X318*$G$9/2</f>
        <v>0</v>
      </c>
      <c r="X324" s="64" t="n">
        <f aca="false">IF(X318-V324&lt;0,0,X318-V324)</f>
        <v>0</v>
      </c>
      <c r="Y324" s="65"/>
      <c r="AY324" s="69" t="n">
        <f aca="false">N324-O324-P324+U324-V324-W324</f>
        <v>0</v>
      </c>
      <c r="AZ324" s="67" t="n">
        <v>306</v>
      </c>
      <c r="BA324" s="70" t="n">
        <f aca="false">IF($F$19=AZ324,1,0)</f>
        <v>0</v>
      </c>
      <c r="BB324" s="26" t="n">
        <f aca="false">IF(BA324=1,$F$18,IF(BB323&gt;0,BD323,0))</f>
        <v>0</v>
      </c>
      <c r="BC324" s="26" t="n">
        <f aca="false">IF(BA324=1,BF324,IF(BB324&gt;0,BF324,0))</f>
        <v>0</v>
      </c>
      <c r="BD324" s="63" t="n">
        <f aca="false">BB324-BC324</f>
        <v>0</v>
      </c>
      <c r="BE324" s="26" t="n">
        <f aca="false">IF(BC324&gt;0,BG324,0)</f>
        <v>0</v>
      </c>
      <c r="BF324" s="63" t="n">
        <f aca="false">O324</f>
        <v>71428.5714285714</v>
      </c>
      <c r="BG324" s="63" t="n">
        <f aca="false">P324</f>
        <v>16257.4404761908</v>
      </c>
      <c r="BH324" s="67" t="n">
        <f aca="false">IF(BE324&gt;0,1,0)</f>
        <v>0</v>
      </c>
    </row>
    <row r="325" customFormat="false" ht="20.25" hidden="false" customHeight="true" outlineLevel="0" collapsed="false">
      <c r="L325" s="84"/>
      <c r="M325" s="61" t="n">
        <v>307</v>
      </c>
      <c r="N325" s="63" t="n">
        <f aca="false">O325+P325</f>
        <v>87544.6428571432</v>
      </c>
      <c r="O325" s="63" t="n">
        <f aca="false">IF(M325&gt;$G$8*12,0,$P$7/($G$8*12))</f>
        <v>71428.5714285714</v>
      </c>
      <c r="P325" s="63" t="n">
        <f aca="false">(Q324*$G$9)/12</f>
        <v>16116.0714285717</v>
      </c>
      <c r="Q325" s="64" t="n">
        <f aca="false">Q324-O325</f>
        <v>8071428.57142873</v>
      </c>
      <c r="R325" s="65"/>
      <c r="S325" s="85"/>
      <c r="T325" s="61"/>
      <c r="U325" s="67"/>
      <c r="V325" s="63"/>
      <c r="W325" s="63"/>
      <c r="X325" s="67"/>
      <c r="Y325" s="68"/>
      <c r="AY325" s="69" t="n">
        <f aca="false">N325-O325-P325+U325-V325-W325</f>
        <v>0</v>
      </c>
      <c r="AZ325" s="67" t="n">
        <v>307</v>
      </c>
      <c r="BA325" s="70" t="n">
        <f aca="false">IF($F$19=AZ325,1,0)</f>
        <v>0</v>
      </c>
      <c r="BB325" s="26" t="n">
        <f aca="false">IF(BA325=1,$F$18,IF(BB324&gt;0,BD324,0))</f>
        <v>0</v>
      </c>
      <c r="BC325" s="26" t="n">
        <f aca="false">IF(BA325=1,BF325,IF(BB325&gt;0,BF325,0))</f>
        <v>0</v>
      </c>
      <c r="BD325" s="63" t="n">
        <f aca="false">BB325-BC325</f>
        <v>0</v>
      </c>
      <c r="BE325" s="26" t="n">
        <f aca="false">IF(BC325&gt;0,BG325,0)</f>
        <v>0</v>
      </c>
      <c r="BF325" s="63" t="n">
        <f aca="false">O325</f>
        <v>71428.5714285714</v>
      </c>
      <c r="BG325" s="63" t="n">
        <f aca="false">P325</f>
        <v>16116.0714285717</v>
      </c>
      <c r="BH325" s="67" t="n">
        <f aca="false">IF(BE325&gt;0,1,0)</f>
        <v>0</v>
      </c>
    </row>
    <row r="326" customFormat="false" ht="20.25" hidden="false" customHeight="true" outlineLevel="0" collapsed="false">
      <c r="L326" s="84"/>
      <c r="M326" s="61" t="n">
        <v>308</v>
      </c>
      <c r="N326" s="63" t="n">
        <f aca="false">O326+P326</f>
        <v>87403.2738095241</v>
      </c>
      <c r="O326" s="63" t="n">
        <f aca="false">IF(M326&gt;$G$8*12,0,$P$7/($G$8*12))</f>
        <v>71428.5714285714</v>
      </c>
      <c r="P326" s="63" t="n">
        <f aca="false">(Q325*$G$9)/12</f>
        <v>15974.7023809527</v>
      </c>
      <c r="Q326" s="64" t="n">
        <f aca="false">Q325-O326</f>
        <v>8000000.00000016</v>
      </c>
      <c r="R326" s="65"/>
      <c r="S326" s="85"/>
      <c r="T326" s="61"/>
      <c r="U326" s="67"/>
      <c r="V326" s="63"/>
      <c r="W326" s="63"/>
      <c r="X326" s="67"/>
      <c r="Y326" s="68"/>
      <c r="AY326" s="69" t="n">
        <f aca="false">N326-O326-P326+U326-V326-W326</f>
        <v>0</v>
      </c>
      <c r="AZ326" s="67" t="n">
        <v>308</v>
      </c>
      <c r="BA326" s="70" t="n">
        <f aca="false">IF($F$19=AZ326,1,0)</f>
        <v>0</v>
      </c>
      <c r="BB326" s="26" t="n">
        <f aca="false">IF(BA326=1,$F$18,IF(BB325&gt;0,BD325,0))</f>
        <v>0</v>
      </c>
      <c r="BC326" s="26" t="n">
        <f aca="false">IF(BA326=1,BF326,IF(BB326&gt;0,BF326,0))</f>
        <v>0</v>
      </c>
      <c r="BD326" s="63" t="n">
        <f aca="false">BB326-BC326</f>
        <v>0</v>
      </c>
      <c r="BE326" s="26" t="n">
        <f aca="false">IF(BC326&gt;0,BG326,0)</f>
        <v>0</v>
      </c>
      <c r="BF326" s="63" t="n">
        <f aca="false">O326</f>
        <v>71428.5714285714</v>
      </c>
      <c r="BG326" s="63" t="n">
        <f aca="false">P326</f>
        <v>15974.7023809527</v>
      </c>
      <c r="BH326" s="67" t="n">
        <f aca="false">IF(BE326&gt;0,1,0)</f>
        <v>0</v>
      </c>
    </row>
    <row r="327" customFormat="false" ht="20.25" hidden="false" customHeight="true" outlineLevel="0" collapsed="false">
      <c r="L327" s="84"/>
      <c r="M327" s="61" t="n">
        <v>309</v>
      </c>
      <c r="N327" s="63" t="n">
        <f aca="false">O327+P327</f>
        <v>87261.9047619051</v>
      </c>
      <c r="O327" s="63" t="n">
        <f aca="false">IF(M327&gt;$G$8*12,0,$P$7/($G$8*12))</f>
        <v>71428.5714285714</v>
      </c>
      <c r="P327" s="63" t="n">
        <f aca="false">(Q326*$G$9)/12</f>
        <v>15833.3333333336</v>
      </c>
      <c r="Q327" s="64" t="n">
        <f aca="false">Q326-O327</f>
        <v>7928571.42857159</v>
      </c>
      <c r="R327" s="65"/>
      <c r="S327" s="85"/>
      <c r="T327" s="61"/>
      <c r="U327" s="67"/>
      <c r="V327" s="63"/>
      <c r="W327" s="63"/>
      <c r="X327" s="67"/>
      <c r="Y327" s="68"/>
      <c r="AY327" s="69" t="n">
        <f aca="false">N327-O327-P327+U327-V327-W327</f>
        <v>0</v>
      </c>
      <c r="AZ327" s="67" t="n">
        <v>309</v>
      </c>
      <c r="BA327" s="70" t="n">
        <f aca="false">IF($F$19=AZ327,1,0)</f>
        <v>0</v>
      </c>
      <c r="BB327" s="26" t="n">
        <f aca="false">IF(BA327=1,$F$18,IF(BB326&gt;0,BD326,0))</f>
        <v>0</v>
      </c>
      <c r="BC327" s="26" t="n">
        <f aca="false">IF(BA327=1,BF327,IF(BB327&gt;0,BF327,0))</f>
        <v>0</v>
      </c>
      <c r="BD327" s="63" t="n">
        <f aca="false">BB327-BC327</f>
        <v>0</v>
      </c>
      <c r="BE327" s="26" t="n">
        <f aca="false">IF(BC327&gt;0,BG327,0)</f>
        <v>0</v>
      </c>
      <c r="BF327" s="63" t="n">
        <f aca="false">O327</f>
        <v>71428.5714285714</v>
      </c>
      <c r="BG327" s="63" t="n">
        <f aca="false">P327</f>
        <v>15833.3333333336</v>
      </c>
      <c r="BH327" s="67" t="n">
        <f aca="false">IF(BE327&gt;0,1,0)</f>
        <v>0</v>
      </c>
    </row>
    <row r="328" customFormat="false" ht="20.25" hidden="false" customHeight="true" outlineLevel="0" collapsed="false">
      <c r="L328" s="84"/>
      <c r="M328" s="61" t="n">
        <v>310</v>
      </c>
      <c r="N328" s="63" t="n">
        <f aca="false">O328+P328</f>
        <v>87120.535714286</v>
      </c>
      <c r="O328" s="63" t="n">
        <f aca="false">IF(M328&gt;$G$8*12,0,$P$7/($G$8*12))</f>
        <v>71428.5714285714</v>
      </c>
      <c r="P328" s="63" t="n">
        <f aca="false">(Q327*$G$9)/12</f>
        <v>15691.9642857146</v>
      </c>
      <c r="Q328" s="64" t="n">
        <f aca="false">Q327-O328</f>
        <v>7857142.85714302</v>
      </c>
      <c r="R328" s="65"/>
      <c r="S328" s="85"/>
      <c r="T328" s="61"/>
      <c r="U328" s="67"/>
      <c r="V328" s="63"/>
      <c r="W328" s="63"/>
      <c r="X328" s="67"/>
      <c r="Y328" s="68"/>
      <c r="AY328" s="69" t="n">
        <f aca="false">N328-O328-P328+U328-V328-W328</f>
        <v>0</v>
      </c>
      <c r="AZ328" s="67" t="n">
        <v>310</v>
      </c>
      <c r="BA328" s="70" t="n">
        <f aca="false">IF($F$19=AZ328,1,0)</f>
        <v>0</v>
      </c>
      <c r="BB328" s="26" t="n">
        <f aca="false">IF(BA328=1,$F$18,IF(BB327&gt;0,BD327,0))</f>
        <v>0</v>
      </c>
      <c r="BC328" s="26" t="n">
        <f aca="false">IF(BA328=1,BF328,IF(BB328&gt;0,BF328,0))</f>
        <v>0</v>
      </c>
      <c r="BD328" s="63" t="n">
        <f aca="false">BB328-BC328</f>
        <v>0</v>
      </c>
      <c r="BE328" s="26" t="n">
        <f aca="false">IF(BC328&gt;0,BG328,0)</f>
        <v>0</v>
      </c>
      <c r="BF328" s="63" t="n">
        <f aca="false">O328</f>
        <v>71428.5714285714</v>
      </c>
      <c r="BG328" s="63" t="n">
        <f aca="false">P328</f>
        <v>15691.9642857146</v>
      </c>
      <c r="BH328" s="67" t="n">
        <f aca="false">IF(BE328&gt;0,1,0)</f>
        <v>0</v>
      </c>
    </row>
    <row r="329" customFormat="false" ht="20.25" hidden="false" customHeight="true" outlineLevel="0" collapsed="false">
      <c r="L329" s="84"/>
      <c r="M329" s="61" t="n">
        <v>311</v>
      </c>
      <c r="N329" s="63" t="n">
        <f aca="false">O329+P329</f>
        <v>86979.166666667</v>
      </c>
      <c r="O329" s="63" t="n">
        <f aca="false">IF(M329&gt;$G$8*12,0,$P$7/($G$8*12))</f>
        <v>71428.5714285714</v>
      </c>
      <c r="P329" s="63" t="n">
        <f aca="false">(Q328*$G$9)/12</f>
        <v>15550.5952380956</v>
      </c>
      <c r="Q329" s="64" t="n">
        <f aca="false">Q328-O329</f>
        <v>7785714.28571444</v>
      </c>
      <c r="R329" s="65"/>
      <c r="S329" s="85"/>
      <c r="T329" s="61"/>
      <c r="U329" s="67"/>
      <c r="V329" s="63"/>
      <c r="W329" s="63"/>
      <c r="X329" s="67"/>
      <c r="Y329" s="68"/>
      <c r="AY329" s="69" t="n">
        <f aca="false">N329-O329-P329+U329-V329-W329</f>
        <v>0</v>
      </c>
      <c r="AZ329" s="67" t="n">
        <v>311</v>
      </c>
      <c r="BA329" s="70" t="n">
        <f aca="false">IF($F$19=AZ329,1,0)</f>
        <v>0</v>
      </c>
      <c r="BB329" s="26" t="n">
        <f aca="false">IF(BA329=1,$F$18,IF(BB328&gt;0,BD328,0))</f>
        <v>0</v>
      </c>
      <c r="BC329" s="26" t="n">
        <f aca="false">IF(BA329=1,BF329,IF(BB329&gt;0,BF329,0))</f>
        <v>0</v>
      </c>
      <c r="BD329" s="63" t="n">
        <f aca="false">BB329-BC329</f>
        <v>0</v>
      </c>
      <c r="BE329" s="26" t="n">
        <f aca="false">IF(BC329&gt;0,BG329,0)</f>
        <v>0</v>
      </c>
      <c r="BF329" s="63" t="n">
        <f aca="false">O329</f>
        <v>71428.5714285714</v>
      </c>
      <c r="BG329" s="63" t="n">
        <f aca="false">P329</f>
        <v>15550.5952380956</v>
      </c>
      <c r="BH329" s="67" t="n">
        <f aca="false">IF(BE329&gt;0,1,0)</f>
        <v>0</v>
      </c>
    </row>
    <row r="330" customFormat="false" ht="20.25" hidden="false" customHeight="true" outlineLevel="0" collapsed="false">
      <c r="L330" s="84"/>
      <c r="M330" s="61" t="n">
        <v>312</v>
      </c>
      <c r="N330" s="63" t="n">
        <f aca="false">O330+P330</f>
        <v>86837.7976190479</v>
      </c>
      <c r="O330" s="63" t="n">
        <f aca="false">IF(M330&gt;$G$8*12,0,$P$7/($G$8*12))</f>
        <v>71428.5714285714</v>
      </c>
      <c r="P330" s="63" t="n">
        <f aca="false">(Q329*$G$9)/12</f>
        <v>15409.2261904765</v>
      </c>
      <c r="Q330" s="64" t="n">
        <f aca="false">Q329-O330</f>
        <v>7714285.71428587</v>
      </c>
      <c r="R330" s="65"/>
      <c r="S330" s="85"/>
      <c r="T330" s="61" t="n">
        <v>52</v>
      </c>
      <c r="U330" s="12" t="n">
        <f aca="false">V330+W330</f>
        <v>0</v>
      </c>
      <c r="V330" s="63" t="n">
        <f aca="false">IF(T330&gt;$G$8*2,0,$P$9/$G$8/2)</f>
        <v>0</v>
      </c>
      <c r="W330" s="63" t="n">
        <f aca="false">X324*$G$9/2</f>
        <v>0</v>
      </c>
      <c r="X330" s="64" t="n">
        <f aca="false">IF(X324-V330&lt;0,0,X324-V330)</f>
        <v>0</v>
      </c>
      <c r="Y330" s="65"/>
      <c r="AY330" s="69" t="n">
        <f aca="false">N330-O330-P330+U330-V330-W330</f>
        <v>0</v>
      </c>
      <c r="AZ330" s="67" t="n">
        <v>312</v>
      </c>
      <c r="BA330" s="70" t="n">
        <f aca="false">IF($F$19=AZ330,1,0)</f>
        <v>0</v>
      </c>
      <c r="BB330" s="26" t="n">
        <f aca="false">IF(BA330=1,$F$18,IF(BB329&gt;0,BD329,0))</f>
        <v>0</v>
      </c>
      <c r="BC330" s="26" t="n">
        <f aca="false">IF(BA330=1,BF330,IF(BB330&gt;0,BF330,0))</f>
        <v>0</v>
      </c>
      <c r="BD330" s="63" t="n">
        <f aca="false">BB330-BC330</f>
        <v>0</v>
      </c>
      <c r="BE330" s="26" t="n">
        <f aca="false">IF(BC330&gt;0,BG330,0)</f>
        <v>0</v>
      </c>
      <c r="BF330" s="63" t="n">
        <f aca="false">O330</f>
        <v>71428.5714285714</v>
      </c>
      <c r="BG330" s="63" t="n">
        <f aca="false">P330</f>
        <v>15409.2261904765</v>
      </c>
      <c r="BH330" s="67" t="n">
        <f aca="false">IF(BE330&gt;0,1,0)</f>
        <v>0</v>
      </c>
    </row>
    <row r="331" customFormat="false" ht="20.25" hidden="false" customHeight="true" outlineLevel="0" collapsed="false">
      <c r="L331" s="60" t="s">
        <v>69</v>
      </c>
      <c r="M331" s="61" t="n">
        <v>313</v>
      </c>
      <c r="N331" s="63" t="n">
        <f aca="false">O331+P331</f>
        <v>86696.4285714289</v>
      </c>
      <c r="O331" s="63" t="n">
        <f aca="false">IF(M331&gt;$G$8*12,0,$P$7/($G$8*12))</f>
        <v>71428.5714285714</v>
      </c>
      <c r="P331" s="63" t="n">
        <f aca="false">(Q330*$G$9)/12</f>
        <v>15267.8571428575</v>
      </c>
      <c r="Q331" s="64" t="n">
        <f aca="false">Q330-O331</f>
        <v>7642857.1428573</v>
      </c>
      <c r="R331" s="65"/>
      <c r="S331" s="66" t="s">
        <v>69</v>
      </c>
      <c r="T331" s="61"/>
      <c r="U331" s="67"/>
      <c r="V331" s="63"/>
      <c r="W331" s="63"/>
      <c r="X331" s="67"/>
      <c r="Y331" s="68"/>
      <c r="AY331" s="69" t="n">
        <f aca="false">N331-O331-P331+U331-V331-W331</f>
        <v>0</v>
      </c>
      <c r="AZ331" s="67" t="n">
        <v>313</v>
      </c>
      <c r="BA331" s="70" t="n">
        <f aca="false">IF($F$19=AZ331,1,0)</f>
        <v>0</v>
      </c>
      <c r="BB331" s="26" t="n">
        <f aca="false">IF(BA331=1,$F$18,IF(BB330&gt;0,BD330,0))</f>
        <v>0</v>
      </c>
      <c r="BC331" s="26" t="n">
        <f aca="false">IF(BA331=1,BF331,IF(BB331&gt;0,BF331,0))</f>
        <v>0</v>
      </c>
      <c r="BD331" s="63" t="n">
        <f aca="false">BB331-BC331</f>
        <v>0</v>
      </c>
      <c r="BE331" s="26" t="n">
        <f aca="false">IF(BC331&gt;0,BG331,0)</f>
        <v>0</v>
      </c>
      <c r="BF331" s="63" t="n">
        <f aca="false">O331</f>
        <v>71428.5714285714</v>
      </c>
      <c r="BG331" s="63" t="n">
        <f aca="false">P331</f>
        <v>15267.8571428575</v>
      </c>
      <c r="BH331" s="67" t="n">
        <f aca="false">IF(BE331&gt;0,1,0)</f>
        <v>0</v>
      </c>
    </row>
    <row r="332" customFormat="false" ht="20.25" hidden="false" customHeight="true" outlineLevel="0" collapsed="false">
      <c r="L332" s="60"/>
      <c r="M332" s="61" t="n">
        <v>314</v>
      </c>
      <c r="N332" s="63" t="n">
        <f aca="false">O332+P332</f>
        <v>86555.0595238099</v>
      </c>
      <c r="O332" s="63" t="n">
        <f aca="false">IF(M332&gt;$G$8*12,0,$P$7/($G$8*12))</f>
        <v>71428.5714285714</v>
      </c>
      <c r="P332" s="63" t="n">
        <f aca="false">(Q331*$G$9)/12</f>
        <v>15126.4880952384</v>
      </c>
      <c r="Q332" s="64" t="n">
        <f aca="false">Q331-O332</f>
        <v>7571428.57142873</v>
      </c>
      <c r="R332" s="65"/>
      <c r="S332" s="66"/>
      <c r="T332" s="61"/>
      <c r="U332" s="67"/>
      <c r="V332" s="63"/>
      <c r="W332" s="63"/>
      <c r="X332" s="67"/>
      <c r="Y332" s="68"/>
      <c r="AY332" s="69" t="n">
        <f aca="false">N332-O332-P332+U332-V332-W332</f>
        <v>0</v>
      </c>
      <c r="AZ332" s="67" t="n">
        <v>314</v>
      </c>
      <c r="BA332" s="70" t="n">
        <f aca="false">IF($F$19=AZ332,1,0)</f>
        <v>0</v>
      </c>
      <c r="BB332" s="26" t="n">
        <f aca="false">IF(BA332=1,$F$18,IF(BB331&gt;0,BD331,0))</f>
        <v>0</v>
      </c>
      <c r="BC332" s="26" t="n">
        <f aca="false">IF(BA332=1,BF332,IF(BB332&gt;0,BF332,0))</f>
        <v>0</v>
      </c>
      <c r="BD332" s="63" t="n">
        <f aca="false">BB332-BC332</f>
        <v>0</v>
      </c>
      <c r="BE332" s="26" t="n">
        <f aca="false">IF(BC332&gt;0,BG332,0)</f>
        <v>0</v>
      </c>
      <c r="BF332" s="63" t="n">
        <f aca="false">O332</f>
        <v>71428.5714285714</v>
      </c>
      <c r="BG332" s="63" t="n">
        <f aca="false">P332</f>
        <v>15126.4880952384</v>
      </c>
      <c r="BH332" s="67" t="n">
        <f aca="false">IF(BE332&gt;0,1,0)</f>
        <v>0</v>
      </c>
    </row>
    <row r="333" customFormat="false" ht="20.25" hidden="false" customHeight="true" outlineLevel="0" collapsed="false">
      <c r="L333" s="60"/>
      <c r="M333" s="61" t="n">
        <v>315</v>
      </c>
      <c r="N333" s="63" t="n">
        <f aca="false">O333+P333</f>
        <v>86413.6904761908</v>
      </c>
      <c r="O333" s="63" t="n">
        <f aca="false">IF(M333&gt;$G$8*12,0,$P$7/($G$8*12))</f>
        <v>71428.5714285714</v>
      </c>
      <c r="P333" s="63" t="n">
        <f aca="false">(Q332*$G$9)/12</f>
        <v>14985.1190476194</v>
      </c>
      <c r="Q333" s="64" t="n">
        <f aca="false">Q332-O333</f>
        <v>7500000.00000016</v>
      </c>
      <c r="R333" s="65"/>
      <c r="S333" s="66"/>
      <c r="T333" s="61"/>
      <c r="U333" s="67"/>
      <c r="V333" s="63"/>
      <c r="W333" s="63"/>
      <c r="X333" s="67"/>
      <c r="Y333" s="68"/>
      <c r="AY333" s="69" t="n">
        <f aca="false">N333-O333-P333+U333-V333-W333</f>
        <v>0</v>
      </c>
      <c r="AZ333" s="67" t="n">
        <v>315</v>
      </c>
      <c r="BA333" s="70" t="n">
        <f aca="false">IF($F$19=AZ333,1,0)</f>
        <v>0</v>
      </c>
      <c r="BB333" s="26" t="n">
        <f aca="false">IF(BA333=1,$F$18,IF(BB332&gt;0,BD332,0))</f>
        <v>0</v>
      </c>
      <c r="BC333" s="26" t="n">
        <f aca="false">IF(BA333=1,BF333,IF(BB333&gt;0,BF333,0))</f>
        <v>0</v>
      </c>
      <c r="BD333" s="63" t="n">
        <f aca="false">BB333-BC333</f>
        <v>0</v>
      </c>
      <c r="BE333" s="26" t="n">
        <f aca="false">IF(BC333&gt;0,BG333,0)</f>
        <v>0</v>
      </c>
      <c r="BF333" s="63" t="n">
        <f aca="false">O333</f>
        <v>71428.5714285714</v>
      </c>
      <c r="BG333" s="63" t="n">
        <f aca="false">P333</f>
        <v>14985.1190476194</v>
      </c>
      <c r="BH333" s="67" t="n">
        <f aca="false">IF(BE333&gt;0,1,0)</f>
        <v>0</v>
      </c>
    </row>
    <row r="334" customFormat="false" ht="20.25" hidden="false" customHeight="true" outlineLevel="0" collapsed="false">
      <c r="L334" s="60"/>
      <c r="M334" s="61" t="n">
        <v>316</v>
      </c>
      <c r="N334" s="63" t="n">
        <f aca="false">O334+P334</f>
        <v>86272.3214285717</v>
      </c>
      <c r="O334" s="63" t="n">
        <f aca="false">IF(M334&gt;$G$8*12,0,$P$7/($G$8*12))</f>
        <v>71428.5714285714</v>
      </c>
      <c r="P334" s="63" t="n">
        <f aca="false">(Q333*$G$9)/12</f>
        <v>14843.7500000003</v>
      </c>
      <c r="Q334" s="64" t="n">
        <f aca="false">Q333-O334</f>
        <v>7428571.42857158</v>
      </c>
      <c r="R334" s="65"/>
      <c r="S334" s="66"/>
      <c r="T334" s="61"/>
      <c r="U334" s="67"/>
      <c r="V334" s="63"/>
      <c r="W334" s="63"/>
      <c r="X334" s="67"/>
      <c r="Y334" s="68"/>
      <c r="AY334" s="69" t="n">
        <f aca="false">N334-O334-P334+U334-V334-W334</f>
        <v>0</v>
      </c>
      <c r="AZ334" s="67" t="n">
        <v>316</v>
      </c>
      <c r="BA334" s="70" t="n">
        <f aca="false">IF($F$19=AZ334,1,0)</f>
        <v>0</v>
      </c>
      <c r="BB334" s="26" t="n">
        <f aca="false">IF(BA334=1,$F$18,IF(BB333&gt;0,BD333,0))</f>
        <v>0</v>
      </c>
      <c r="BC334" s="26" t="n">
        <f aca="false">IF(BA334=1,BF334,IF(BB334&gt;0,BF334,0))</f>
        <v>0</v>
      </c>
      <c r="BD334" s="63" t="n">
        <f aca="false">BB334-BC334</f>
        <v>0</v>
      </c>
      <c r="BE334" s="26" t="n">
        <f aca="false">IF(BC334&gt;0,BG334,0)</f>
        <v>0</v>
      </c>
      <c r="BF334" s="63" t="n">
        <f aca="false">O334</f>
        <v>71428.5714285714</v>
      </c>
      <c r="BG334" s="63" t="n">
        <f aca="false">P334</f>
        <v>14843.7500000003</v>
      </c>
      <c r="BH334" s="67" t="n">
        <f aca="false">IF(BE334&gt;0,1,0)</f>
        <v>0</v>
      </c>
    </row>
    <row r="335" customFormat="false" ht="20.25" hidden="false" customHeight="true" outlineLevel="0" collapsed="false">
      <c r="L335" s="60"/>
      <c r="M335" s="61" t="n">
        <v>317</v>
      </c>
      <c r="N335" s="63" t="n">
        <f aca="false">O335+P335</f>
        <v>86130.9523809527</v>
      </c>
      <c r="O335" s="63" t="n">
        <f aca="false">IF(M335&gt;$G$8*12,0,$P$7/($G$8*12))</f>
        <v>71428.5714285714</v>
      </c>
      <c r="P335" s="63" t="n">
        <f aca="false">(Q334*$G$9)/12</f>
        <v>14702.3809523813</v>
      </c>
      <c r="Q335" s="64" t="n">
        <f aca="false">Q334-O335</f>
        <v>7357142.85714301</v>
      </c>
      <c r="R335" s="65"/>
      <c r="S335" s="66"/>
      <c r="T335" s="61"/>
      <c r="U335" s="67"/>
      <c r="V335" s="63"/>
      <c r="W335" s="63"/>
      <c r="X335" s="67"/>
      <c r="Y335" s="68"/>
      <c r="AY335" s="69" t="n">
        <f aca="false">N335-O335-P335+U335-V335-W335</f>
        <v>0</v>
      </c>
      <c r="AZ335" s="67" t="n">
        <v>317</v>
      </c>
      <c r="BA335" s="70" t="n">
        <f aca="false">IF($F$19=AZ335,1,0)</f>
        <v>0</v>
      </c>
      <c r="BB335" s="26" t="n">
        <f aca="false">IF(BA335=1,$F$18,IF(BB334&gt;0,BD334,0))</f>
        <v>0</v>
      </c>
      <c r="BC335" s="26" t="n">
        <f aca="false">IF(BA335=1,BF335,IF(BB335&gt;0,BF335,0))</f>
        <v>0</v>
      </c>
      <c r="BD335" s="63" t="n">
        <f aca="false">BB335-BC335</f>
        <v>0</v>
      </c>
      <c r="BE335" s="26" t="n">
        <f aca="false">IF(BC335&gt;0,BG335,0)</f>
        <v>0</v>
      </c>
      <c r="BF335" s="63" t="n">
        <f aca="false">O335</f>
        <v>71428.5714285714</v>
      </c>
      <c r="BG335" s="63" t="n">
        <f aca="false">P335</f>
        <v>14702.3809523813</v>
      </c>
      <c r="BH335" s="67" t="n">
        <f aca="false">IF(BE335&gt;0,1,0)</f>
        <v>0</v>
      </c>
    </row>
    <row r="336" customFormat="false" ht="20.25" hidden="false" customHeight="true" outlineLevel="0" collapsed="false">
      <c r="L336" s="60"/>
      <c r="M336" s="61" t="n">
        <v>318</v>
      </c>
      <c r="N336" s="63" t="n">
        <f aca="false">O336+P336</f>
        <v>85989.5833333337</v>
      </c>
      <c r="O336" s="63" t="n">
        <f aca="false">IF(M336&gt;$G$8*12,0,$P$7/($G$8*12))</f>
        <v>71428.5714285714</v>
      </c>
      <c r="P336" s="63" t="n">
        <f aca="false">(Q335*$G$9)/12</f>
        <v>14561.0119047622</v>
      </c>
      <c r="Q336" s="64" t="n">
        <f aca="false">Q335-O336</f>
        <v>7285714.28571444</v>
      </c>
      <c r="R336" s="65"/>
      <c r="S336" s="66"/>
      <c r="T336" s="61" t="n">
        <v>53</v>
      </c>
      <c r="U336" s="12" t="n">
        <f aca="false">V336+W336</f>
        <v>0</v>
      </c>
      <c r="V336" s="63" t="n">
        <f aca="false">IF(T336&gt;$G$8*2,0,$P$9/$G$8/2)</f>
        <v>0</v>
      </c>
      <c r="W336" s="63" t="n">
        <f aca="false">X330*$G$9/2</f>
        <v>0</v>
      </c>
      <c r="X336" s="64" t="n">
        <f aca="false">IF(X330-V336&lt;0,0,X330-V336)</f>
        <v>0</v>
      </c>
      <c r="Y336" s="65"/>
      <c r="AY336" s="69" t="n">
        <f aca="false">N336-O336-P336+U336-V336-W336</f>
        <v>0</v>
      </c>
      <c r="AZ336" s="67" t="n">
        <v>318</v>
      </c>
      <c r="BA336" s="70" t="n">
        <f aca="false">IF($F$19=AZ336,1,0)</f>
        <v>0</v>
      </c>
      <c r="BB336" s="26" t="n">
        <f aca="false">IF(BA336=1,$F$18,IF(BB335&gt;0,BD335,0))</f>
        <v>0</v>
      </c>
      <c r="BC336" s="26" t="n">
        <f aca="false">IF(BA336=1,BF336,IF(BB336&gt;0,BF336,0))</f>
        <v>0</v>
      </c>
      <c r="BD336" s="63" t="n">
        <f aca="false">BB336-BC336</f>
        <v>0</v>
      </c>
      <c r="BE336" s="26" t="n">
        <f aca="false">IF(BC336&gt;0,BG336,0)</f>
        <v>0</v>
      </c>
      <c r="BF336" s="63" t="n">
        <f aca="false">O336</f>
        <v>71428.5714285714</v>
      </c>
      <c r="BG336" s="63" t="n">
        <f aca="false">P336</f>
        <v>14561.0119047622</v>
      </c>
      <c r="BH336" s="67" t="n">
        <f aca="false">IF(BE336&gt;0,1,0)</f>
        <v>0</v>
      </c>
    </row>
    <row r="337" customFormat="false" ht="20.25" hidden="false" customHeight="true" outlineLevel="0" collapsed="false">
      <c r="L337" s="60"/>
      <c r="M337" s="61" t="n">
        <v>319</v>
      </c>
      <c r="N337" s="63" t="n">
        <f aca="false">O337+P337</f>
        <v>85848.2142857146</v>
      </c>
      <c r="O337" s="63" t="n">
        <f aca="false">IF(M337&gt;$G$8*12,0,$P$7/($G$8*12))</f>
        <v>71428.5714285714</v>
      </c>
      <c r="P337" s="63" t="n">
        <f aca="false">(Q336*$G$9)/12</f>
        <v>14419.6428571432</v>
      </c>
      <c r="Q337" s="64" t="n">
        <f aca="false">Q336-O337</f>
        <v>7214285.71428587</v>
      </c>
      <c r="R337" s="65"/>
      <c r="S337" s="66"/>
      <c r="T337" s="61"/>
      <c r="U337" s="67"/>
      <c r="V337" s="63"/>
      <c r="W337" s="63"/>
      <c r="X337" s="67"/>
      <c r="Y337" s="68"/>
      <c r="AY337" s="69" t="n">
        <f aca="false">N337-O337-P337+U337-V337-W337</f>
        <v>0</v>
      </c>
      <c r="AZ337" s="67" t="n">
        <v>319</v>
      </c>
      <c r="BA337" s="70" t="n">
        <f aca="false">IF($F$19=AZ337,1,0)</f>
        <v>0</v>
      </c>
      <c r="BB337" s="26" t="n">
        <f aca="false">IF(BA337=1,$F$18,IF(BB336&gt;0,BD336,0))</f>
        <v>0</v>
      </c>
      <c r="BC337" s="26" t="n">
        <f aca="false">IF(BA337=1,BF337,IF(BB337&gt;0,BF337,0))</f>
        <v>0</v>
      </c>
      <c r="BD337" s="63" t="n">
        <f aca="false">BB337-BC337</f>
        <v>0</v>
      </c>
      <c r="BE337" s="26" t="n">
        <f aca="false">IF(BC337&gt;0,BG337,0)</f>
        <v>0</v>
      </c>
      <c r="BF337" s="63" t="n">
        <f aca="false">O337</f>
        <v>71428.5714285714</v>
      </c>
      <c r="BG337" s="63" t="n">
        <f aca="false">P337</f>
        <v>14419.6428571432</v>
      </c>
      <c r="BH337" s="67" t="n">
        <f aca="false">IF(BE337&gt;0,1,0)</f>
        <v>0</v>
      </c>
    </row>
    <row r="338" customFormat="false" ht="20.25" hidden="false" customHeight="true" outlineLevel="0" collapsed="false">
      <c r="L338" s="60"/>
      <c r="M338" s="61" t="n">
        <v>320</v>
      </c>
      <c r="N338" s="63" t="n">
        <f aca="false">O338+P338</f>
        <v>85706.8452380956</v>
      </c>
      <c r="O338" s="63" t="n">
        <f aca="false">IF(M338&gt;$G$8*12,0,$P$7/($G$8*12))</f>
        <v>71428.5714285714</v>
      </c>
      <c r="P338" s="63" t="n">
        <f aca="false">(Q337*$G$9)/12</f>
        <v>14278.2738095241</v>
      </c>
      <c r="Q338" s="64" t="n">
        <f aca="false">Q337-O338</f>
        <v>7142857.1428573</v>
      </c>
      <c r="R338" s="65"/>
      <c r="S338" s="66"/>
      <c r="T338" s="61"/>
      <c r="U338" s="67"/>
      <c r="V338" s="63"/>
      <c r="W338" s="63"/>
      <c r="X338" s="67"/>
      <c r="Y338" s="68"/>
      <c r="AY338" s="69" t="n">
        <f aca="false">N338-O338-P338+U338-V338-W338</f>
        <v>0</v>
      </c>
      <c r="AZ338" s="67" t="n">
        <v>320</v>
      </c>
      <c r="BA338" s="70" t="n">
        <f aca="false">IF($F$19=AZ338,1,0)</f>
        <v>0</v>
      </c>
      <c r="BB338" s="26" t="n">
        <f aca="false">IF(BA338=1,$F$18,IF(BB337&gt;0,BD337,0))</f>
        <v>0</v>
      </c>
      <c r="BC338" s="26" t="n">
        <f aca="false">IF(BA338=1,BF338,IF(BB338&gt;0,BF338,0))</f>
        <v>0</v>
      </c>
      <c r="BD338" s="63" t="n">
        <f aca="false">BB338-BC338</f>
        <v>0</v>
      </c>
      <c r="BE338" s="26" t="n">
        <f aca="false">IF(BC338&gt;0,BG338,0)</f>
        <v>0</v>
      </c>
      <c r="BF338" s="63" t="n">
        <f aca="false">O338</f>
        <v>71428.5714285714</v>
      </c>
      <c r="BG338" s="63" t="n">
        <f aca="false">P338</f>
        <v>14278.2738095241</v>
      </c>
      <c r="BH338" s="67" t="n">
        <f aca="false">IF(BE338&gt;0,1,0)</f>
        <v>0</v>
      </c>
    </row>
    <row r="339" customFormat="false" ht="20.25" hidden="false" customHeight="true" outlineLevel="0" collapsed="false">
      <c r="L339" s="60"/>
      <c r="M339" s="61" t="n">
        <v>321</v>
      </c>
      <c r="N339" s="63" t="n">
        <f aca="false">O339+P339</f>
        <v>85565.4761904765</v>
      </c>
      <c r="O339" s="63" t="n">
        <f aca="false">IF(M339&gt;$G$8*12,0,$P$7/($G$8*12))</f>
        <v>71428.5714285714</v>
      </c>
      <c r="P339" s="63" t="n">
        <f aca="false">(Q338*$G$9)/12</f>
        <v>14136.9047619051</v>
      </c>
      <c r="Q339" s="64" t="n">
        <f aca="false">Q338-O339</f>
        <v>7071428.57142873</v>
      </c>
      <c r="R339" s="65"/>
      <c r="S339" s="66"/>
      <c r="T339" s="61"/>
      <c r="U339" s="67"/>
      <c r="V339" s="63"/>
      <c r="W339" s="63"/>
      <c r="X339" s="67"/>
      <c r="Y339" s="68"/>
      <c r="AY339" s="69" t="n">
        <f aca="false">N339-O339-P339+U339-V339-W339</f>
        <v>0</v>
      </c>
      <c r="AZ339" s="67" t="n">
        <v>321</v>
      </c>
      <c r="BA339" s="70" t="n">
        <f aca="false">IF($F$19=AZ339,1,0)</f>
        <v>0</v>
      </c>
      <c r="BB339" s="26" t="n">
        <f aca="false">IF(BA339=1,$F$18,IF(BB338&gt;0,BD338,0))</f>
        <v>0</v>
      </c>
      <c r="BC339" s="26" t="n">
        <f aca="false">IF(BA339=1,BF339,IF(BB339&gt;0,BF339,0))</f>
        <v>0</v>
      </c>
      <c r="BD339" s="63" t="n">
        <f aca="false">BB339-BC339</f>
        <v>0</v>
      </c>
      <c r="BE339" s="26" t="n">
        <f aca="false">IF(BC339&gt;0,BG339,0)</f>
        <v>0</v>
      </c>
      <c r="BF339" s="63" t="n">
        <f aca="false">O339</f>
        <v>71428.5714285714</v>
      </c>
      <c r="BG339" s="63" t="n">
        <f aca="false">P339</f>
        <v>14136.9047619051</v>
      </c>
      <c r="BH339" s="67" t="n">
        <f aca="false">IF(BE339&gt;0,1,0)</f>
        <v>0</v>
      </c>
    </row>
    <row r="340" customFormat="false" ht="20.25" hidden="false" customHeight="true" outlineLevel="0" collapsed="false">
      <c r="L340" s="60"/>
      <c r="M340" s="61" t="n">
        <v>322</v>
      </c>
      <c r="N340" s="63" t="n">
        <f aca="false">O340+P340</f>
        <v>85424.1071428575</v>
      </c>
      <c r="O340" s="63" t="n">
        <f aca="false">IF(M340&gt;$G$8*12,0,$P$7/($G$8*12))</f>
        <v>71428.5714285714</v>
      </c>
      <c r="P340" s="63" t="n">
        <f aca="false">(Q339*$G$9)/12</f>
        <v>13995.535714286</v>
      </c>
      <c r="Q340" s="64" t="n">
        <f aca="false">Q339-O340</f>
        <v>7000000.00000015</v>
      </c>
      <c r="R340" s="65"/>
      <c r="S340" s="66"/>
      <c r="T340" s="61"/>
      <c r="U340" s="67"/>
      <c r="V340" s="63"/>
      <c r="W340" s="63"/>
      <c r="X340" s="67"/>
      <c r="Y340" s="68"/>
      <c r="AY340" s="69" t="n">
        <f aca="false">N340-O340-P340+U340-V340-W340</f>
        <v>0</v>
      </c>
      <c r="AZ340" s="67" t="n">
        <v>322</v>
      </c>
      <c r="BA340" s="70" t="n">
        <f aca="false">IF($F$19=AZ340,1,0)</f>
        <v>0</v>
      </c>
      <c r="BB340" s="26" t="n">
        <f aca="false">IF(BA340=1,$F$18,IF(BB339&gt;0,BD339,0))</f>
        <v>0</v>
      </c>
      <c r="BC340" s="26" t="n">
        <f aca="false">IF(BA340=1,BF340,IF(BB340&gt;0,BF340,0))</f>
        <v>0</v>
      </c>
      <c r="BD340" s="63" t="n">
        <f aca="false">BB340-BC340</f>
        <v>0</v>
      </c>
      <c r="BE340" s="26" t="n">
        <f aca="false">IF(BC340&gt;0,BG340,0)</f>
        <v>0</v>
      </c>
      <c r="BF340" s="63" t="n">
        <f aca="false">O340</f>
        <v>71428.5714285714</v>
      </c>
      <c r="BG340" s="63" t="n">
        <f aca="false">P340</f>
        <v>13995.535714286</v>
      </c>
      <c r="BH340" s="67" t="n">
        <f aca="false">IF(BE340&gt;0,1,0)</f>
        <v>0</v>
      </c>
    </row>
    <row r="341" customFormat="false" ht="20.25" hidden="false" customHeight="true" outlineLevel="0" collapsed="false">
      <c r="L341" s="60"/>
      <c r="M341" s="61" t="n">
        <v>323</v>
      </c>
      <c r="N341" s="63" t="n">
        <f aca="false">O341+P341</f>
        <v>85282.7380952384</v>
      </c>
      <c r="O341" s="63" t="n">
        <f aca="false">IF(M341&gt;$G$8*12,0,$P$7/($G$8*12))</f>
        <v>71428.5714285714</v>
      </c>
      <c r="P341" s="63" t="n">
        <f aca="false">(Q340*$G$9)/12</f>
        <v>13854.166666667</v>
      </c>
      <c r="Q341" s="64" t="n">
        <f aca="false">Q340-O341</f>
        <v>6928571.42857158</v>
      </c>
      <c r="R341" s="65"/>
      <c r="S341" s="66"/>
      <c r="T341" s="61"/>
      <c r="U341" s="67"/>
      <c r="V341" s="63"/>
      <c r="W341" s="63"/>
      <c r="X341" s="67"/>
      <c r="Y341" s="68"/>
      <c r="AY341" s="69" t="n">
        <f aca="false">N341-O341-P341+U341-V341-W341</f>
        <v>0</v>
      </c>
      <c r="AZ341" s="67" t="n">
        <v>323</v>
      </c>
      <c r="BA341" s="70" t="n">
        <f aca="false">IF($F$19=AZ341,1,0)</f>
        <v>0</v>
      </c>
      <c r="BB341" s="26" t="n">
        <f aca="false">IF(BA341=1,$F$18,IF(BB340&gt;0,BD340,0))</f>
        <v>0</v>
      </c>
      <c r="BC341" s="26" t="n">
        <f aca="false">IF(BA341=1,BF341,IF(BB341&gt;0,BF341,0))</f>
        <v>0</v>
      </c>
      <c r="BD341" s="63" t="n">
        <f aca="false">BB341-BC341</f>
        <v>0</v>
      </c>
      <c r="BE341" s="26" t="n">
        <f aca="false">IF(BC341&gt;0,BG341,0)</f>
        <v>0</v>
      </c>
      <c r="BF341" s="63" t="n">
        <f aca="false">O341</f>
        <v>71428.5714285714</v>
      </c>
      <c r="BG341" s="63" t="n">
        <f aca="false">P341</f>
        <v>13854.166666667</v>
      </c>
      <c r="BH341" s="67" t="n">
        <f aca="false">IF(BE341&gt;0,1,0)</f>
        <v>0</v>
      </c>
    </row>
    <row r="342" customFormat="false" ht="20.25" hidden="false" customHeight="true" outlineLevel="0" collapsed="false">
      <c r="L342" s="60"/>
      <c r="M342" s="61" t="n">
        <v>324</v>
      </c>
      <c r="N342" s="63" t="n">
        <f aca="false">O342+P342</f>
        <v>85141.3690476194</v>
      </c>
      <c r="O342" s="63" t="n">
        <f aca="false">IF(M342&gt;$G$8*12,0,$P$7/($G$8*12))</f>
        <v>71428.5714285714</v>
      </c>
      <c r="P342" s="63" t="n">
        <f aca="false">(Q341*$G$9)/12</f>
        <v>13712.7976190479</v>
      </c>
      <c r="Q342" s="64" t="n">
        <f aca="false">Q341-O342</f>
        <v>6857142.85714301</v>
      </c>
      <c r="R342" s="65"/>
      <c r="S342" s="66"/>
      <c r="T342" s="61" t="n">
        <v>54</v>
      </c>
      <c r="U342" s="12" t="n">
        <f aca="false">V342+W342</f>
        <v>0</v>
      </c>
      <c r="V342" s="63" t="n">
        <f aca="false">IF(T342&gt;$G$8*2,0,$P$9/$G$8/2)</f>
        <v>0</v>
      </c>
      <c r="W342" s="63" t="n">
        <f aca="false">X336*$G$9/2</f>
        <v>0</v>
      </c>
      <c r="X342" s="64" t="n">
        <f aca="false">IF(X336-V342&lt;0,0,X336-V342)</f>
        <v>0</v>
      </c>
      <c r="Y342" s="65"/>
      <c r="AY342" s="69" t="n">
        <f aca="false">N342-O342-P342+U342-V342-W342</f>
        <v>0</v>
      </c>
      <c r="AZ342" s="67" t="n">
        <v>324</v>
      </c>
      <c r="BA342" s="70" t="n">
        <f aca="false">IF($F$19=AZ342,1,0)</f>
        <v>0</v>
      </c>
      <c r="BB342" s="26" t="n">
        <f aca="false">IF(BA342=1,$F$18,IF(BB341&gt;0,BD341,0))</f>
        <v>0</v>
      </c>
      <c r="BC342" s="26" t="n">
        <f aca="false">IF(BA342=1,BF342,IF(BB342&gt;0,BF342,0))</f>
        <v>0</v>
      </c>
      <c r="BD342" s="63" t="n">
        <f aca="false">BB342-BC342</f>
        <v>0</v>
      </c>
      <c r="BE342" s="26" t="n">
        <f aca="false">IF(BC342&gt;0,BG342,0)</f>
        <v>0</v>
      </c>
      <c r="BF342" s="63" t="n">
        <f aca="false">O342</f>
        <v>71428.5714285714</v>
      </c>
      <c r="BG342" s="63" t="n">
        <f aca="false">P342</f>
        <v>13712.7976190479</v>
      </c>
      <c r="BH342" s="67" t="n">
        <f aca="false">IF(BE342&gt;0,1,0)</f>
        <v>0</v>
      </c>
    </row>
    <row r="343" customFormat="false" ht="20.25" hidden="false" customHeight="true" outlineLevel="0" collapsed="false">
      <c r="L343" s="84" t="s">
        <v>70</v>
      </c>
      <c r="M343" s="61" t="n">
        <v>325</v>
      </c>
      <c r="N343" s="63" t="n">
        <f aca="false">O343+P343</f>
        <v>85000.0000000003</v>
      </c>
      <c r="O343" s="63" t="n">
        <f aca="false">IF(M343&gt;$G$8*12,0,$P$7/($G$8*12))</f>
        <v>71428.5714285714</v>
      </c>
      <c r="P343" s="63" t="n">
        <f aca="false">(Q342*$G$9)/12</f>
        <v>13571.4285714289</v>
      </c>
      <c r="Q343" s="64" t="n">
        <f aca="false">Q342-O343</f>
        <v>6785714.28571444</v>
      </c>
      <c r="R343" s="65"/>
      <c r="S343" s="85" t="s">
        <v>70</v>
      </c>
      <c r="T343" s="61"/>
      <c r="U343" s="67"/>
      <c r="V343" s="63"/>
      <c r="W343" s="63"/>
      <c r="X343" s="67"/>
      <c r="Y343" s="68"/>
      <c r="AY343" s="69" t="n">
        <f aca="false">N343-O343-P343+U343-V343-W343</f>
        <v>0</v>
      </c>
      <c r="AZ343" s="67" t="n">
        <v>325</v>
      </c>
      <c r="BA343" s="70" t="n">
        <f aca="false">IF($F$19=AZ343,1,0)</f>
        <v>0</v>
      </c>
      <c r="BB343" s="26" t="n">
        <f aca="false">IF(BA343=1,$F$18,IF(BB342&gt;0,BD342,0))</f>
        <v>0</v>
      </c>
      <c r="BC343" s="26" t="n">
        <f aca="false">IF(BA343=1,BF343,IF(BB343&gt;0,BF343,0))</f>
        <v>0</v>
      </c>
      <c r="BD343" s="63" t="n">
        <f aca="false">BB343-BC343</f>
        <v>0</v>
      </c>
      <c r="BE343" s="26" t="n">
        <f aca="false">IF(BC343&gt;0,BG343,0)</f>
        <v>0</v>
      </c>
      <c r="BF343" s="63" t="n">
        <f aca="false">O343</f>
        <v>71428.5714285714</v>
      </c>
      <c r="BG343" s="63" t="n">
        <f aca="false">P343</f>
        <v>13571.4285714289</v>
      </c>
      <c r="BH343" s="67" t="n">
        <f aca="false">IF(BE343&gt;0,1,0)</f>
        <v>0</v>
      </c>
    </row>
    <row r="344" customFormat="false" ht="20.25" hidden="false" customHeight="true" outlineLevel="0" collapsed="false">
      <c r="L344" s="84"/>
      <c r="M344" s="61" t="n">
        <v>326</v>
      </c>
      <c r="N344" s="63" t="n">
        <f aca="false">O344+P344</f>
        <v>84858.6309523813</v>
      </c>
      <c r="O344" s="63" t="n">
        <f aca="false">IF(M344&gt;$G$8*12,0,$P$7/($G$8*12))</f>
        <v>71428.5714285714</v>
      </c>
      <c r="P344" s="63" t="n">
        <f aca="false">(Q343*$G$9)/12</f>
        <v>13430.0595238098</v>
      </c>
      <c r="Q344" s="64" t="n">
        <f aca="false">Q343-O344</f>
        <v>6714285.71428587</v>
      </c>
      <c r="R344" s="65"/>
      <c r="S344" s="85"/>
      <c r="T344" s="61"/>
      <c r="U344" s="67"/>
      <c r="V344" s="63"/>
      <c r="W344" s="63"/>
      <c r="X344" s="67"/>
      <c r="Y344" s="68"/>
      <c r="AY344" s="69" t="n">
        <f aca="false">N344-O344-P344+U344-V344-W344</f>
        <v>0</v>
      </c>
      <c r="AZ344" s="67" t="n">
        <v>326</v>
      </c>
      <c r="BA344" s="70" t="n">
        <f aca="false">IF($F$19=AZ344,1,0)</f>
        <v>0</v>
      </c>
      <c r="BB344" s="26" t="n">
        <f aca="false">IF(BA344=1,$F$18,IF(BB343&gt;0,BD343,0))</f>
        <v>0</v>
      </c>
      <c r="BC344" s="26" t="n">
        <f aca="false">IF(BA344=1,BF344,IF(BB344&gt;0,BF344,0))</f>
        <v>0</v>
      </c>
      <c r="BD344" s="63" t="n">
        <f aca="false">BB344-BC344</f>
        <v>0</v>
      </c>
      <c r="BE344" s="26" t="n">
        <f aca="false">IF(BC344&gt;0,BG344,0)</f>
        <v>0</v>
      </c>
      <c r="BF344" s="63" t="n">
        <f aca="false">O344</f>
        <v>71428.5714285714</v>
      </c>
      <c r="BG344" s="63" t="n">
        <f aca="false">P344</f>
        <v>13430.0595238098</v>
      </c>
      <c r="BH344" s="67" t="n">
        <f aca="false">IF(BE344&gt;0,1,0)</f>
        <v>0</v>
      </c>
    </row>
    <row r="345" customFormat="false" ht="20.25" hidden="false" customHeight="true" outlineLevel="0" collapsed="false">
      <c r="L345" s="84"/>
      <c r="M345" s="61" t="n">
        <v>327</v>
      </c>
      <c r="N345" s="63" t="n">
        <f aca="false">O345+P345</f>
        <v>84717.2619047622</v>
      </c>
      <c r="O345" s="63" t="n">
        <f aca="false">IF(M345&gt;$G$8*12,0,$P$7/($G$8*12))</f>
        <v>71428.5714285714</v>
      </c>
      <c r="P345" s="63" t="n">
        <f aca="false">(Q344*$G$9)/12</f>
        <v>13288.6904761908</v>
      </c>
      <c r="Q345" s="64" t="n">
        <f aca="false">Q344-O345</f>
        <v>6642857.14285729</v>
      </c>
      <c r="R345" s="65"/>
      <c r="S345" s="85"/>
      <c r="T345" s="61"/>
      <c r="U345" s="67"/>
      <c r="V345" s="63"/>
      <c r="W345" s="63"/>
      <c r="X345" s="67"/>
      <c r="Y345" s="68"/>
      <c r="AY345" s="69" t="n">
        <f aca="false">N345-O345-P345+U345-V345-W345</f>
        <v>0</v>
      </c>
      <c r="AZ345" s="67" t="n">
        <v>327</v>
      </c>
      <c r="BA345" s="70" t="n">
        <f aca="false">IF($F$19=AZ345,1,0)</f>
        <v>0</v>
      </c>
      <c r="BB345" s="26" t="n">
        <f aca="false">IF(BA345=1,$F$18,IF(BB344&gt;0,BD344,0))</f>
        <v>0</v>
      </c>
      <c r="BC345" s="26" t="n">
        <f aca="false">IF(BA345=1,BF345,IF(BB345&gt;0,BF345,0))</f>
        <v>0</v>
      </c>
      <c r="BD345" s="63" t="n">
        <f aca="false">BB345-BC345</f>
        <v>0</v>
      </c>
      <c r="BE345" s="26" t="n">
        <f aca="false">IF(BC345&gt;0,BG345,0)</f>
        <v>0</v>
      </c>
      <c r="BF345" s="63" t="n">
        <f aca="false">O345</f>
        <v>71428.5714285714</v>
      </c>
      <c r="BG345" s="63" t="n">
        <f aca="false">P345</f>
        <v>13288.6904761908</v>
      </c>
      <c r="BH345" s="67" t="n">
        <f aca="false">IF(BE345&gt;0,1,0)</f>
        <v>0</v>
      </c>
    </row>
    <row r="346" customFormat="false" ht="20.25" hidden="false" customHeight="true" outlineLevel="0" collapsed="false">
      <c r="L346" s="84"/>
      <c r="M346" s="61" t="n">
        <v>328</v>
      </c>
      <c r="N346" s="63" t="n">
        <f aca="false">O346+P346</f>
        <v>84575.8928571432</v>
      </c>
      <c r="O346" s="63" t="n">
        <f aca="false">IF(M346&gt;$G$8*12,0,$P$7/($G$8*12))</f>
        <v>71428.5714285714</v>
      </c>
      <c r="P346" s="63" t="n">
        <f aca="false">(Q345*$G$9)/12</f>
        <v>13147.3214285717</v>
      </c>
      <c r="Q346" s="64" t="n">
        <f aca="false">Q345-O346</f>
        <v>6571428.57142872</v>
      </c>
      <c r="R346" s="65"/>
      <c r="S346" s="85"/>
      <c r="T346" s="61"/>
      <c r="U346" s="67"/>
      <c r="V346" s="63"/>
      <c r="W346" s="63"/>
      <c r="X346" s="67"/>
      <c r="Y346" s="68"/>
      <c r="AY346" s="69" t="n">
        <f aca="false">N346-O346-P346+U346-V346-W346</f>
        <v>0</v>
      </c>
      <c r="AZ346" s="67" t="n">
        <v>328</v>
      </c>
      <c r="BA346" s="70" t="n">
        <f aca="false">IF($F$19=AZ346,1,0)</f>
        <v>0</v>
      </c>
      <c r="BB346" s="26" t="n">
        <f aca="false">IF(BA346=1,$F$18,IF(BB345&gt;0,BD345,0))</f>
        <v>0</v>
      </c>
      <c r="BC346" s="26" t="n">
        <f aca="false">IF(BA346=1,BF346,IF(BB346&gt;0,BF346,0))</f>
        <v>0</v>
      </c>
      <c r="BD346" s="63" t="n">
        <f aca="false">BB346-BC346</f>
        <v>0</v>
      </c>
      <c r="BE346" s="26" t="n">
        <f aca="false">IF(BC346&gt;0,BG346,0)</f>
        <v>0</v>
      </c>
      <c r="BF346" s="63" t="n">
        <f aca="false">O346</f>
        <v>71428.5714285714</v>
      </c>
      <c r="BG346" s="63" t="n">
        <f aca="false">P346</f>
        <v>13147.3214285717</v>
      </c>
      <c r="BH346" s="67" t="n">
        <f aca="false">IF(BE346&gt;0,1,0)</f>
        <v>0</v>
      </c>
    </row>
    <row r="347" customFormat="false" ht="20.25" hidden="false" customHeight="true" outlineLevel="0" collapsed="false">
      <c r="L347" s="84"/>
      <c r="M347" s="61" t="n">
        <v>329</v>
      </c>
      <c r="N347" s="63" t="n">
        <f aca="false">O347+P347</f>
        <v>84434.5238095241</v>
      </c>
      <c r="O347" s="63" t="n">
        <f aca="false">IF(M347&gt;$G$8*12,0,$P$7/($G$8*12))</f>
        <v>71428.5714285714</v>
      </c>
      <c r="P347" s="63" t="n">
        <f aca="false">(Q346*$G$9)/12</f>
        <v>13005.9523809527</v>
      </c>
      <c r="Q347" s="64" t="n">
        <f aca="false">Q346-O347</f>
        <v>6500000.00000015</v>
      </c>
      <c r="R347" s="65"/>
      <c r="S347" s="85"/>
      <c r="T347" s="61"/>
      <c r="U347" s="67"/>
      <c r="V347" s="63"/>
      <c r="W347" s="63"/>
      <c r="X347" s="67"/>
      <c r="Y347" s="68"/>
      <c r="AY347" s="69" t="n">
        <f aca="false">N347-O347-P347+U347-V347-W347</f>
        <v>0</v>
      </c>
      <c r="AZ347" s="67" t="n">
        <v>329</v>
      </c>
      <c r="BA347" s="70" t="n">
        <f aca="false">IF($F$19=AZ347,1,0)</f>
        <v>0</v>
      </c>
      <c r="BB347" s="26" t="n">
        <f aca="false">IF(BA347=1,$F$18,IF(BB346&gt;0,BD346,0))</f>
        <v>0</v>
      </c>
      <c r="BC347" s="26" t="n">
        <f aca="false">IF(BA347=1,BF347,IF(BB347&gt;0,BF347,0))</f>
        <v>0</v>
      </c>
      <c r="BD347" s="63" t="n">
        <f aca="false">BB347-BC347</f>
        <v>0</v>
      </c>
      <c r="BE347" s="26" t="n">
        <f aca="false">IF(BC347&gt;0,BG347,0)</f>
        <v>0</v>
      </c>
      <c r="BF347" s="63" t="n">
        <f aca="false">O347</f>
        <v>71428.5714285714</v>
      </c>
      <c r="BG347" s="63" t="n">
        <f aca="false">P347</f>
        <v>13005.9523809527</v>
      </c>
      <c r="BH347" s="67" t="n">
        <f aca="false">IF(BE347&gt;0,1,0)</f>
        <v>0</v>
      </c>
    </row>
    <row r="348" customFormat="false" ht="20.25" hidden="false" customHeight="true" outlineLevel="0" collapsed="false">
      <c r="L348" s="84"/>
      <c r="M348" s="61" t="n">
        <v>330</v>
      </c>
      <c r="N348" s="63" t="n">
        <f aca="false">O348+P348</f>
        <v>84293.1547619051</v>
      </c>
      <c r="O348" s="63" t="n">
        <f aca="false">IF(M348&gt;$G$8*12,0,$P$7/($G$8*12))</f>
        <v>71428.5714285714</v>
      </c>
      <c r="P348" s="63" t="n">
        <f aca="false">(Q347*$G$9)/12</f>
        <v>12864.5833333336</v>
      </c>
      <c r="Q348" s="64" t="n">
        <f aca="false">Q347-O348</f>
        <v>6428571.42857158</v>
      </c>
      <c r="R348" s="65"/>
      <c r="S348" s="85"/>
      <c r="T348" s="61" t="n">
        <v>55</v>
      </c>
      <c r="U348" s="12" t="n">
        <f aca="false">V348+W348</f>
        <v>0</v>
      </c>
      <c r="V348" s="63" t="n">
        <f aca="false">IF(T348&gt;$G$8*2,0,$P$9/$G$8/2)</f>
        <v>0</v>
      </c>
      <c r="W348" s="63" t="n">
        <f aca="false">X342*$G$9/2</f>
        <v>0</v>
      </c>
      <c r="X348" s="64" t="n">
        <f aca="false">IF(X342-V348&lt;0,0,X342-V348)</f>
        <v>0</v>
      </c>
      <c r="Y348" s="65"/>
      <c r="AY348" s="69" t="n">
        <f aca="false">N348-O348-P348+U348-V348-W348</f>
        <v>0</v>
      </c>
      <c r="AZ348" s="67" t="n">
        <v>330</v>
      </c>
      <c r="BA348" s="70" t="n">
        <f aca="false">IF($F$19=AZ348,1,0)</f>
        <v>0</v>
      </c>
      <c r="BB348" s="26" t="n">
        <f aca="false">IF(BA348=1,$F$18,IF(BB347&gt;0,BD347,0))</f>
        <v>0</v>
      </c>
      <c r="BC348" s="26" t="n">
        <f aca="false">IF(BA348=1,BF348,IF(BB348&gt;0,BF348,0))</f>
        <v>0</v>
      </c>
      <c r="BD348" s="63" t="n">
        <f aca="false">BB348-BC348</f>
        <v>0</v>
      </c>
      <c r="BE348" s="26" t="n">
        <f aca="false">IF(BC348&gt;0,BG348,0)</f>
        <v>0</v>
      </c>
      <c r="BF348" s="63" t="n">
        <f aca="false">O348</f>
        <v>71428.5714285714</v>
      </c>
      <c r="BG348" s="63" t="n">
        <f aca="false">P348</f>
        <v>12864.5833333336</v>
      </c>
      <c r="BH348" s="67" t="n">
        <f aca="false">IF(BE348&gt;0,1,0)</f>
        <v>0</v>
      </c>
    </row>
    <row r="349" customFormat="false" ht="20.25" hidden="false" customHeight="true" outlineLevel="0" collapsed="false">
      <c r="L349" s="84"/>
      <c r="M349" s="61" t="n">
        <v>331</v>
      </c>
      <c r="N349" s="63" t="n">
        <f aca="false">O349+P349</f>
        <v>84151.785714286</v>
      </c>
      <c r="O349" s="63" t="n">
        <f aca="false">IF(M349&gt;$G$8*12,0,$P$7/($G$8*12))</f>
        <v>71428.5714285714</v>
      </c>
      <c r="P349" s="63" t="n">
        <f aca="false">(Q348*$G$9)/12</f>
        <v>12723.2142857146</v>
      </c>
      <c r="Q349" s="64" t="n">
        <f aca="false">Q348-O349</f>
        <v>6357142.85714301</v>
      </c>
      <c r="R349" s="65"/>
      <c r="S349" s="85"/>
      <c r="T349" s="61"/>
      <c r="U349" s="67"/>
      <c r="V349" s="63"/>
      <c r="W349" s="63"/>
      <c r="X349" s="67"/>
      <c r="Y349" s="68"/>
      <c r="AY349" s="69" t="n">
        <f aca="false">N349-O349-P349+U349-V349-W349</f>
        <v>0</v>
      </c>
      <c r="AZ349" s="67" t="n">
        <v>331</v>
      </c>
      <c r="BA349" s="70" t="n">
        <f aca="false">IF($F$19=AZ349,1,0)</f>
        <v>0</v>
      </c>
      <c r="BB349" s="26" t="n">
        <f aca="false">IF(BA349=1,$F$18,IF(BB348&gt;0,BD348,0))</f>
        <v>0</v>
      </c>
      <c r="BC349" s="26" t="n">
        <f aca="false">IF(BA349=1,BF349,IF(BB349&gt;0,BF349,0))</f>
        <v>0</v>
      </c>
      <c r="BD349" s="63" t="n">
        <f aca="false">BB349-BC349</f>
        <v>0</v>
      </c>
      <c r="BE349" s="26" t="n">
        <f aca="false">IF(BC349&gt;0,BG349,0)</f>
        <v>0</v>
      </c>
      <c r="BF349" s="63" t="n">
        <f aca="false">O349</f>
        <v>71428.5714285714</v>
      </c>
      <c r="BG349" s="63" t="n">
        <f aca="false">P349</f>
        <v>12723.2142857146</v>
      </c>
      <c r="BH349" s="67" t="n">
        <f aca="false">IF(BE349&gt;0,1,0)</f>
        <v>0</v>
      </c>
    </row>
    <row r="350" customFormat="false" ht="20.25" hidden="false" customHeight="true" outlineLevel="0" collapsed="false">
      <c r="L350" s="84"/>
      <c r="M350" s="61" t="n">
        <v>332</v>
      </c>
      <c r="N350" s="63" t="n">
        <f aca="false">O350+P350</f>
        <v>84010.416666667</v>
      </c>
      <c r="O350" s="63" t="n">
        <f aca="false">IF(M350&gt;$G$8*12,0,$P$7/($G$8*12))</f>
        <v>71428.5714285714</v>
      </c>
      <c r="P350" s="63" t="n">
        <f aca="false">(Q349*$G$9)/12</f>
        <v>12581.8452380955</v>
      </c>
      <c r="Q350" s="64" t="n">
        <f aca="false">Q349-O350</f>
        <v>6285714.28571443</v>
      </c>
      <c r="R350" s="65"/>
      <c r="S350" s="85"/>
      <c r="T350" s="61"/>
      <c r="U350" s="67"/>
      <c r="V350" s="63"/>
      <c r="W350" s="63"/>
      <c r="X350" s="67"/>
      <c r="Y350" s="68"/>
      <c r="AY350" s="69" t="n">
        <f aca="false">N350-O350-P350+U350-V350-W350</f>
        <v>0</v>
      </c>
      <c r="AZ350" s="67" t="n">
        <v>332</v>
      </c>
      <c r="BA350" s="70" t="n">
        <f aca="false">IF($F$19=AZ350,1,0)</f>
        <v>0</v>
      </c>
      <c r="BB350" s="26" t="n">
        <f aca="false">IF(BA350=1,$F$18,IF(BB349&gt;0,BD349,0))</f>
        <v>0</v>
      </c>
      <c r="BC350" s="26" t="n">
        <f aca="false">IF(BA350=1,BF350,IF(BB350&gt;0,BF350,0))</f>
        <v>0</v>
      </c>
      <c r="BD350" s="63" t="n">
        <f aca="false">BB350-BC350</f>
        <v>0</v>
      </c>
      <c r="BE350" s="26" t="n">
        <f aca="false">IF(BC350&gt;0,BG350,0)</f>
        <v>0</v>
      </c>
      <c r="BF350" s="63" t="n">
        <f aca="false">O350</f>
        <v>71428.5714285714</v>
      </c>
      <c r="BG350" s="63" t="n">
        <f aca="false">P350</f>
        <v>12581.8452380955</v>
      </c>
      <c r="BH350" s="67" t="n">
        <f aca="false">IF(BE350&gt;0,1,0)</f>
        <v>0</v>
      </c>
    </row>
    <row r="351" customFormat="false" ht="20.25" hidden="false" customHeight="true" outlineLevel="0" collapsed="false">
      <c r="L351" s="84"/>
      <c r="M351" s="61" t="n">
        <v>333</v>
      </c>
      <c r="N351" s="63" t="n">
        <f aca="false">O351+P351</f>
        <v>83869.0476190479</v>
      </c>
      <c r="O351" s="63" t="n">
        <f aca="false">IF(M351&gt;$G$8*12,0,$P$7/($G$8*12))</f>
        <v>71428.5714285714</v>
      </c>
      <c r="P351" s="63" t="n">
        <f aca="false">(Q350*$G$9)/12</f>
        <v>12440.4761904765</v>
      </c>
      <c r="Q351" s="64" t="n">
        <f aca="false">Q350-O351</f>
        <v>6214285.71428586</v>
      </c>
      <c r="R351" s="65"/>
      <c r="S351" s="85"/>
      <c r="T351" s="61"/>
      <c r="U351" s="67"/>
      <c r="V351" s="63"/>
      <c r="W351" s="63"/>
      <c r="X351" s="67"/>
      <c r="Y351" s="68"/>
      <c r="AY351" s="69" t="n">
        <f aca="false">N351-O351-P351+U351-V351-W351</f>
        <v>0</v>
      </c>
      <c r="AZ351" s="67" t="n">
        <v>333</v>
      </c>
      <c r="BA351" s="70" t="n">
        <f aca="false">IF($F$19=AZ351,1,0)</f>
        <v>0</v>
      </c>
      <c r="BB351" s="26" t="n">
        <f aca="false">IF(BA351=1,$F$18,IF(BB350&gt;0,BD350,0))</f>
        <v>0</v>
      </c>
      <c r="BC351" s="26" t="n">
        <f aca="false">IF(BA351=1,BF351,IF(BB351&gt;0,BF351,0))</f>
        <v>0</v>
      </c>
      <c r="BD351" s="63" t="n">
        <f aca="false">BB351-BC351</f>
        <v>0</v>
      </c>
      <c r="BE351" s="26" t="n">
        <f aca="false">IF(BC351&gt;0,BG351,0)</f>
        <v>0</v>
      </c>
      <c r="BF351" s="63" t="n">
        <f aca="false">O351</f>
        <v>71428.5714285714</v>
      </c>
      <c r="BG351" s="63" t="n">
        <f aca="false">P351</f>
        <v>12440.4761904765</v>
      </c>
      <c r="BH351" s="67" t="n">
        <f aca="false">IF(BE351&gt;0,1,0)</f>
        <v>0</v>
      </c>
    </row>
    <row r="352" customFormat="false" ht="20.25" hidden="false" customHeight="true" outlineLevel="0" collapsed="false">
      <c r="L352" s="84"/>
      <c r="M352" s="61" t="n">
        <v>334</v>
      </c>
      <c r="N352" s="63" t="n">
        <f aca="false">O352+P352</f>
        <v>83727.6785714289</v>
      </c>
      <c r="O352" s="63" t="n">
        <f aca="false">IF(M352&gt;$G$8*12,0,$P$7/($G$8*12))</f>
        <v>71428.5714285714</v>
      </c>
      <c r="P352" s="63" t="n">
        <f aca="false">(Q351*$G$9)/12</f>
        <v>12299.1071428574</v>
      </c>
      <c r="Q352" s="64" t="n">
        <f aca="false">Q351-O352</f>
        <v>6142857.14285729</v>
      </c>
      <c r="R352" s="65"/>
      <c r="S352" s="85"/>
      <c r="T352" s="61"/>
      <c r="U352" s="67"/>
      <c r="V352" s="63"/>
      <c r="W352" s="63"/>
      <c r="X352" s="67"/>
      <c r="Y352" s="68"/>
      <c r="AY352" s="69" t="n">
        <f aca="false">N352-O352-P352+U352-V352-W352</f>
        <v>0</v>
      </c>
      <c r="AZ352" s="67" t="n">
        <v>334</v>
      </c>
      <c r="BA352" s="70" t="n">
        <f aca="false">IF($F$19=AZ352,1,0)</f>
        <v>0</v>
      </c>
      <c r="BB352" s="26" t="n">
        <f aca="false">IF(BA352=1,$F$18,IF(BB351&gt;0,BD351,0))</f>
        <v>0</v>
      </c>
      <c r="BC352" s="26" t="n">
        <f aca="false">IF(BA352=1,BF352,IF(BB352&gt;0,BF352,0))</f>
        <v>0</v>
      </c>
      <c r="BD352" s="63" t="n">
        <f aca="false">BB352-BC352</f>
        <v>0</v>
      </c>
      <c r="BE352" s="26" t="n">
        <f aca="false">IF(BC352&gt;0,BG352,0)</f>
        <v>0</v>
      </c>
      <c r="BF352" s="63" t="n">
        <f aca="false">O352</f>
        <v>71428.5714285714</v>
      </c>
      <c r="BG352" s="63" t="n">
        <f aca="false">P352</f>
        <v>12299.1071428574</v>
      </c>
      <c r="BH352" s="67" t="n">
        <f aca="false">IF(BE352&gt;0,1,0)</f>
        <v>0</v>
      </c>
    </row>
    <row r="353" customFormat="false" ht="20.25" hidden="false" customHeight="true" outlineLevel="0" collapsed="false">
      <c r="L353" s="84"/>
      <c r="M353" s="61" t="n">
        <v>335</v>
      </c>
      <c r="N353" s="63" t="n">
        <f aca="false">O353+P353</f>
        <v>83586.3095238098</v>
      </c>
      <c r="O353" s="63" t="n">
        <f aca="false">IF(M353&gt;$G$8*12,0,$P$7/($G$8*12))</f>
        <v>71428.5714285714</v>
      </c>
      <c r="P353" s="63" t="n">
        <f aca="false">(Q352*$G$9)/12</f>
        <v>12157.7380952384</v>
      </c>
      <c r="Q353" s="64" t="n">
        <f aca="false">Q352-O353</f>
        <v>6071428.57142872</v>
      </c>
      <c r="R353" s="65"/>
      <c r="S353" s="85"/>
      <c r="T353" s="61"/>
      <c r="U353" s="67"/>
      <c r="V353" s="63"/>
      <c r="W353" s="63"/>
      <c r="X353" s="67"/>
      <c r="Y353" s="68"/>
      <c r="AY353" s="69" t="n">
        <f aca="false">N353-O353-P353+U353-V353-W353</f>
        <v>0</v>
      </c>
      <c r="AZ353" s="67" t="n">
        <v>335</v>
      </c>
      <c r="BA353" s="70" t="n">
        <f aca="false">IF($F$19=AZ353,1,0)</f>
        <v>0</v>
      </c>
      <c r="BB353" s="26" t="n">
        <f aca="false">IF(BA353=1,$F$18,IF(BB352&gt;0,BD352,0))</f>
        <v>0</v>
      </c>
      <c r="BC353" s="26" t="n">
        <f aca="false">IF(BA353=1,BF353,IF(BB353&gt;0,BF353,0))</f>
        <v>0</v>
      </c>
      <c r="BD353" s="63" t="n">
        <f aca="false">BB353-BC353</f>
        <v>0</v>
      </c>
      <c r="BE353" s="26" t="n">
        <f aca="false">IF(BC353&gt;0,BG353,0)</f>
        <v>0</v>
      </c>
      <c r="BF353" s="63" t="n">
        <f aca="false">O353</f>
        <v>71428.5714285714</v>
      </c>
      <c r="BG353" s="63" t="n">
        <f aca="false">P353</f>
        <v>12157.7380952384</v>
      </c>
      <c r="BH353" s="67" t="n">
        <f aca="false">IF(BE353&gt;0,1,0)</f>
        <v>0</v>
      </c>
    </row>
    <row r="354" customFormat="false" ht="20.25" hidden="false" customHeight="true" outlineLevel="0" collapsed="false">
      <c r="L354" s="84"/>
      <c r="M354" s="61" t="n">
        <v>336</v>
      </c>
      <c r="N354" s="63" t="n">
        <f aca="false">O354+P354</f>
        <v>83444.9404761908</v>
      </c>
      <c r="O354" s="63" t="n">
        <f aca="false">IF(M354&gt;$G$8*12,0,$P$7/($G$8*12))</f>
        <v>71428.5714285714</v>
      </c>
      <c r="P354" s="63" t="n">
        <f aca="false">(Q353*$G$9)/12</f>
        <v>12016.3690476193</v>
      </c>
      <c r="Q354" s="64" t="n">
        <f aca="false">Q353-O354</f>
        <v>6000000.00000015</v>
      </c>
      <c r="R354" s="65"/>
      <c r="S354" s="85"/>
      <c r="T354" s="61" t="n">
        <v>56</v>
      </c>
      <c r="U354" s="12" t="n">
        <f aca="false">V354+W354</f>
        <v>0</v>
      </c>
      <c r="V354" s="63" t="n">
        <f aca="false">IF(T354&gt;$G$8*2,0,$P$9/$G$8/2)</f>
        <v>0</v>
      </c>
      <c r="W354" s="63" t="n">
        <f aca="false">X348*$G$9/2</f>
        <v>0</v>
      </c>
      <c r="X354" s="64" t="n">
        <f aca="false">IF(X348-V354&lt;0,0,X348-V354)</f>
        <v>0</v>
      </c>
      <c r="Y354" s="65"/>
      <c r="AY354" s="69" t="n">
        <f aca="false">N354-O354-P354+U354-V354-W354</f>
        <v>0</v>
      </c>
      <c r="AZ354" s="67" t="n">
        <v>336</v>
      </c>
      <c r="BA354" s="70" t="n">
        <f aca="false">IF($F$19=AZ354,1,0)</f>
        <v>0</v>
      </c>
      <c r="BB354" s="26" t="n">
        <f aca="false">IF(BA354=1,$F$18,IF(BB353&gt;0,BD353,0))</f>
        <v>0</v>
      </c>
      <c r="BC354" s="26" t="n">
        <f aca="false">IF(BA354=1,BF354,IF(BB354&gt;0,BF354,0))</f>
        <v>0</v>
      </c>
      <c r="BD354" s="63" t="n">
        <f aca="false">BB354-BC354</f>
        <v>0</v>
      </c>
      <c r="BE354" s="26" t="n">
        <f aca="false">IF(BC354&gt;0,BG354,0)</f>
        <v>0</v>
      </c>
      <c r="BF354" s="63" t="n">
        <f aca="false">O354</f>
        <v>71428.5714285714</v>
      </c>
      <c r="BG354" s="63" t="n">
        <f aca="false">P354</f>
        <v>12016.3690476193</v>
      </c>
      <c r="BH354" s="67" t="n">
        <f aca="false">IF(BE354&gt;0,1,0)</f>
        <v>0</v>
      </c>
    </row>
    <row r="355" customFormat="false" ht="20.25" hidden="false" customHeight="true" outlineLevel="0" collapsed="false">
      <c r="L355" s="60" t="s">
        <v>71</v>
      </c>
      <c r="M355" s="61" t="n">
        <v>337</v>
      </c>
      <c r="N355" s="63" t="n">
        <f aca="false">O355+P355</f>
        <v>83303.5714285717</v>
      </c>
      <c r="O355" s="63" t="n">
        <f aca="false">IF(M355&gt;$G$8*12,0,$P$7/($G$8*12))</f>
        <v>71428.5714285714</v>
      </c>
      <c r="P355" s="63" t="n">
        <f aca="false">(Q354*$G$9)/12</f>
        <v>11875.0000000003</v>
      </c>
      <c r="Q355" s="64" t="n">
        <f aca="false">Q354-O355</f>
        <v>5928571.42857158</v>
      </c>
      <c r="R355" s="65"/>
      <c r="S355" s="66" t="s">
        <v>71</v>
      </c>
      <c r="T355" s="61"/>
      <c r="U355" s="67"/>
      <c r="V355" s="63"/>
      <c r="W355" s="63"/>
      <c r="X355" s="67"/>
      <c r="Y355" s="68"/>
      <c r="AY355" s="69" t="n">
        <f aca="false">N355-O355-P355+U355-V355-W355</f>
        <v>0</v>
      </c>
      <c r="AZ355" s="67" t="n">
        <v>337</v>
      </c>
      <c r="BA355" s="70" t="n">
        <f aca="false">IF($F$19=AZ355,1,0)</f>
        <v>0</v>
      </c>
      <c r="BB355" s="26" t="n">
        <f aca="false">IF(BA355=1,$F$18,IF(BB354&gt;0,BD354,0))</f>
        <v>0</v>
      </c>
      <c r="BC355" s="26" t="n">
        <f aca="false">IF(BA355=1,BF355,IF(BB355&gt;0,BF355,0))</f>
        <v>0</v>
      </c>
      <c r="BD355" s="63" t="n">
        <f aca="false">BB355-BC355</f>
        <v>0</v>
      </c>
      <c r="BE355" s="26" t="n">
        <f aca="false">IF(BC355&gt;0,BG355,0)</f>
        <v>0</v>
      </c>
      <c r="BF355" s="63" t="n">
        <f aca="false">O355</f>
        <v>71428.5714285714</v>
      </c>
      <c r="BG355" s="63" t="n">
        <f aca="false">P355</f>
        <v>11875.0000000003</v>
      </c>
      <c r="BH355" s="67" t="n">
        <f aca="false">IF(BE355&gt;0,1,0)</f>
        <v>0</v>
      </c>
    </row>
    <row r="356" customFormat="false" ht="20.25" hidden="false" customHeight="true" outlineLevel="0" collapsed="false">
      <c r="L356" s="60"/>
      <c r="M356" s="61" t="n">
        <v>338</v>
      </c>
      <c r="N356" s="63" t="n">
        <f aca="false">O356+P356</f>
        <v>83162.2023809527</v>
      </c>
      <c r="O356" s="63" t="n">
        <f aca="false">IF(M356&gt;$G$8*12,0,$P$7/($G$8*12))</f>
        <v>71428.5714285714</v>
      </c>
      <c r="P356" s="63" t="n">
        <f aca="false">(Q355*$G$9)/12</f>
        <v>11733.6309523812</v>
      </c>
      <c r="Q356" s="64" t="n">
        <f aca="false">Q355-O356</f>
        <v>5857142.857143</v>
      </c>
      <c r="R356" s="65"/>
      <c r="S356" s="66"/>
      <c r="T356" s="61"/>
      <c r="U356" s="67"/>
      <c r="V356" s="63"/>
      <c r="W356" s="63"/>
      <c r="X356" s="67"/>
      <c r="Y356" s="68"/>
      <c r="AY356" s="69" t="n">
        <f aca="false">N356-O356-P356+U356-V356-W356</f>
        <v>0</v>
      </c>
      <c r="AZ356" s="67" t="n">
        <v>338</v>
      </c>
      <c r="BA356" s="70" t="n">
        <f aca="false">IF($F$19=AZ356,1,0)</f>
        <v>0</v>
      </c>
      <c r="BB356" s="26" t="n">
        <f aca="false">IF(BA356=1,$F$18,IF(BB355&gt;0,BD355,0))</f>
        <v>0</v>
      </c>
      <c r="BC356" s="26" t="n">
        <f aca="false">IF(BA356=1,BF356,IF(BB356&gt;0,BF356,0))</f>
        <v>0</v>
      </c>
      <c r="BD356" s="63" t="n">
        <f aca="false">BB356-BC356</f>
        <v>0</v>
      </c>
      <c r="BE356" s="26" t="n">
        <f aca="false">IF(BC356&gt;0,BG356,0)</f>
        <v>0</v>
      </c>
      <c r="BF356" s="63" t="n">
        <f aca="false">O356</f>
        <v>71428.5714285714</v>
      </c>
      <c r="BG356" s="63" t="n">
        <f aca="false">P356</f>
        <v>11733.6309523812</v>
      </c>
      <c r="BH356" s="67" t="n">
        <f aca="false">IF(BE356&gt;0,1,0)</f>
        <v>0</v>
      </c>
    </row>
    <row r="357" customFormat="false" ht="20.25" hidden="false" customHeight="true" outlineLevel="0" collapsed="false">
      <c r="L357" s="60"/>
      <c r="M357" s="61" t="n">
        <v>339</v>
      </c>
      <c r="N357" s="63" t="n">
        <f aca="false">O357+P357</f>
        <v>83020.8333333336</v>
      </c>
      <c r="O357" s="63" t="n">
        <f aca="false">IF(M357&gt;$G$8*12,0,$P$7/($G$8*12))</f>
        <v>71428.5714285714</v>
      </c>
      <c r="P357" s="63" t="n">
        <f aca="false">(Q356*$G$9)/12</f>
        <v>11592.2619047622</v>
      </c>
      <c r="Q357" s="64" t="n">
        <f aca="false">Q356-O357</f>
        <v>5785714.28571443</v>
      </c>
      <c r="R357" s="65"/>
      <c r="S357" s="66"/>
      <c r="T357" s="61"/>
      <c r="U357" s="67"/>
      <c r="V357" s="63"/>
      <c r="W357" s="63"/>
      <c r="X357" s="67"/>
      <c r="Y357" s="68"/>
      <c r="AY357" s="69" t="n">
        <f aca="false">N357-O357-P357+U357-V357-W357</f>
        <v>0</v>
      </c>
      <c r="AZ357" s="67" t="n">
        <v>339</v>
      </c>
      <c r="BA357" s="70" t="n">
        <f aca="false">IF($F$19=AZ357,1,0)</f>
        <v>0</v>
      </c>
      <c r="BB357" s="26" t="n">
        <f aca="false">IF(BA357=1,$F$18,IF(BB356&gt;0,BD356,0))</f>
        <v>0</v>
      </c>
      <c r="BC357" s="26" t="n">
        <f aca="false">IF(BA357=1,BF357,IF(BB357&gt;0,BF357,0))</f>
        <v>0</v>
      </c>
      <c r="BD357" s="63" t="n">
        <f aca="false">BB357-BC357</f>
        <v>0</v>
      </c>
      <c r="BE357" s="26" t="n">
        <f aca="false">IF(BC357&gt;0,BG357,0)</f>
        <v>0</v>
      </c>
      <c r="BF357" s="63" t="n">
        <f aca="false">O357</f>
        <v>71428.5714285714</v>
      </c>
      <c r="BG357" s="63" t="n">
        <f aca="false">P357</f>
        <v>11592.2619047622</v>
      </c>
      <c r="BH357" s="67" t="n">
        <f aca="false">IF(BE357&gt;0,1,0)</f>
        <v>0</v>
      </c>
    </row>
    <row r="358" customFormat="false" ht="20.25" hidden="false" customHeight="true" outlineLevel="0" collapsed="false">
      <c r="L358" s="60"/>
      <c r="M358" s="61" t="n">
        <v>340</v>
      </c>
      <c r="N358" s="63" t="n">
        <f aca="false">O358+P358</f>
        <v>82879.4642857146</v>
      </c>
      <c r="O358" s="63" t="n">
        <f aca="false">IF(M358&gt;$G$8*12,0,$P$7/($G$8*12))</f>
        <v>71428.5714285714</v>
      </c>
      <c r="P358" s="63" t="n">
        <f aca="false">(Q357*$G$9)/12</f>
        <v>11450.8928571431</v>
      </c>
      <c r="Q358" s="64" t="n">
        <f aca="false">Q357-O358</f>
        <v>5714285.71428586</v>
      </c>
      <c r="R358" s="65"/>
      <c r="S358" s="66"/>
      <c r="T358" s="61"/>
      <c r="U358" s="67"/>
      <c r="V358" s="63"/>
      <c r="W358" s="63"/>
      <c r="X358" s="67"/>
      <c r="Y358" s="68"/>
      <c r="AY358" s="69" t="n">
        <f aca="false">N358-O358-P358+U358-V358-W358</f>
        <v>0</v>
      </c>
      <c r="AZ358" s="67" t="n">
        <v>340</v>
      </c>
      <c r="BA358" s="70" t="n">
        <f aca="false">IF($F$19=AZ358,1,0)</f>
        <v>0</v>
      </c>
      <c r="BB358" s="26" t="n">
        <f aca="false">IF(BA358=1,$F$18,IF(BB357&gt;0,BD357,0))</f>
        <v>0</v>
      </c>
      <c r="BC358" s="26" t="n">
        <f aca="false">IF(BA358=1,BF358,IF(BB358&gt;0,BF358,0))</f>
        <v>0</v>
      </c>
      <c r="BD358" s="63" t="n">
        <f aca="false">BB358-BC358</f>
        <v>0</v>
      </c>
      <c r="BE358" s="26" t="n">
        <f aca="false">IF(BC358&gt;0,BG358,0)</f>
        <v>0</v>
      </c>
      <c r="BF358" s="63" t="n">
        <f aca="false">O358</f>
        <v>71428.5714285714</v>
      </c>
      <c r="BG358" s="63" t="n">
        <f aca="false">P358</f>
        <v>11450.8928571431</v>
      </c>
      <c r="BH358" s="67" t="n">
        <f aca="false">IF(BE358&gt;0,1,0)</f>
        <v>0</v>
      </c>
    </row>
    <row r="359" customFormat="false" ht="20.25" hidden="false" customHeight="true" outlineLevel="0" collapsed="false">
      <c r="L359" s="60"/>
      <c r="M359" s="61" t="n">
        <v>341</v>
      </c>
      <c r="N359" s="63" t="n">
        <f aca="false">O359+P359</f>
        <v>82738.0952380955</v>
      </c>
      <c r="O359" s="63" t="n">
        <f aca="false">IF(M359&gt;$G$8*12,0,$P$7/($G$8*12))</f>
        <v>71428.5714285714</v>
      </c>
      <c r="P359" s="63" t="n">
        <f aca="false">(Q358*$G$9)/12</f>
        <v>11309.5238095241</v>
      </c>
      <c r="Q359" s="64" t="n">
        <f aca="false">Q358-O359</f>
        <v>5642857.14285729</v>
      </c>
      <c r="R359" s="65"/>
      <c r="S359" s="66"/>
      <c r="T359" s="61"/>
      <c r="U359" s="67"/>
      <c r="V359" s="63"/>
      <c r="W359" s="63"/>
      <c r="X359" s="67"/>
      <c r="Y359" s="68"/>
      <c r="AY359" s="69" t="n">
        <f aca="false">N359-O359-P359+U359-V359-W359</f>
        <v>0</v>
      </c>
      <c r="AZ359" s="67" t="n">
        <v>341</v>
      </c>
      <c r="BA359" s="70" t="n">
        <f aca="false">IF($F$19=AZ359,1,0)</f>
        <v>0</v>
      </c>
      <c r="BB359" s="26" t="n">
        <f aca="false">IF(BA359=1,$F$18,IF(BB358&gt;0,BD358,0))</f>
        <v>0</v>
      </c>
      <c r="BC359" s="26" t="n">
        <f aca="false">IF(BA359=1,BF359,IF(BB359&gt;0,BF359,0))</f>
        <v>0</v>
      </c>
      <c r="BD359" s="63" t="n">
        <f aca="false">BB359-BC359</f>
        <v>0</v>
      </c>
      <c r="BE359" s="26" t="n">
        <f aca="false">IF(BC359&gt;0,BG359,0)</f>
        <v>0</v>
      </c>
      <c r="BF359" s="63" t="n">
        <f aca="false">O359</f>
        <v>71428.5714285714</v>
      </c>
      <c r="BG359" s="63" t="n">
        <f aca="false">P359</f>
        <v>11309.5238095241</v>
      </c>
      <c r="BH359" s="67" t="n">
        <f aca="false">IF(BE359&gt;0,1,0)</f>
        <v>0</v>
      </c>
    </row>
    <row r="360" customFormat="false" ht="20.25" hidden="false" customHeight="true" outlineLevel="0" collapsed="false">
      <c r="L360" s="60"/>
      <c r="M360" s="61" t="n">
        <v>342</v>
      </c>
      <c r="N360" s="63" t="n">
        <f aca="false">O360+P360</f>
        <v>82596.7261904765</v>
      </c>
      <c r="O360" s="63" t="n">
        <f aca="false">IF(M360&gt;$G$8*12,0,$P$7/($G$8*12))</f>
        <v>71428.5714285714</v>
      </c>
      <c r="P360" s="63" t="n">
        <f aca="false">(Q359*$G$9)/12</f>
        <v>11168.154761905</v>
      </c>
      <c r="Q360" s="64" t="n">
        <f aca="false">Q359-O360</f>
        <v>5571428.57142872</v>
      </c>
      <c r="R360" s="65"/>
      <c r="S360" s="66"/>
      <c r="T360" s="61" t="n">
        <v>57</v>
      </c>
      <c r="U360" s="12" t="n">
        <f aca="false">V360+W360</f>
        <v>0</v>
      </c>
      <c r="V360" s="63" t="n">
        <f aca="false">IF(T360&gt;$G$8*2,0,$P$9/$G$8/2)</f>
        <v>0</v>
      </c>
      <c r="W360" s="63" t="n">
        <f aca="false">X354*$G$9/2</f>
        <v>0</v>
      </c>
      <c r="X360" s="64" t="n">
        <f aca="false">IF(X354-V360&lt;0,0,X354-V360)</f>
        <v>0</v>
      </c>
      <c r="Y360" s="65"/>
      <c r="AY360" s="69" t="n">
        <f aca="false">N360-O360-P360+U360-V360-W360</f>
        <v>0</v>
      </c>
      <c r="AZ360" s="67" t="n">
        <v>342</v>
      </c>
      <c r="BA360" s="70" t="n">
        <f aca="false">IF($F$19=AZ360,1,0)</f>
        <v>0</v>
      </c>
      <c r="BB360" s="26" t="n">
        <f aca="false">IF(BA360=1,$F$18,IF(BB359&gt;0,BD359,0))</f>
        <v>0</v>
      </c>
      <c r="BC360" s="26" t="n">
        <f aca="false">IF(BA360=1,BF360,IF(BB360&gt;0,BF360,0))</f>
        <v>0</v>
      </c>
      <c r="BD360" s="63" t="n">
        <f aca="false">BB360-BC360</f>
        <v>0</v>
      </c>
      <c r="BE360" s="26" t="n">
        <f aca="false">IF(BC360&gt;0,BG360,0)</f>
        <v>0</v>
      </c>
      <c r="BF360" s="63" t="n">
        <f aca="false">O360</f>
        <v>71428.5714285714</v>
      </c>
      <c r="BG360" s="63" t="n">
        <f aca="false">P360</f>
        <v>11168.154761905</v>
      </c>
      <c r="BH360" s="67" t="n">
        <f aca="false">IF(BE360&gt;0,1,0)</f>
        <v>0</v>
      </c>
    </row>
    <row r="361" customFormat="false" ht="20.25" hidden="false" customHeight="true" outlineLevel="0" collapsed="false">
      <c r="L361" s="60"/>
      <c r="M361" s="61" t="n">
        <v>343</v>
      </c>
      <c r="N361" s="63" t="n">
        <f aca="false">O361+P361</f>
        <v>82455.3571428574</v>
      </c>
      <c r="O361" s="63" t="n">
        <f aca="false">IF(M361&gt;$G$8*12,0,$P$7/($G$8*12))</f>
        <v>71428.5714285714</v>
      </c>
      <c r="P361" s="63" t="n">
        <f aca="false">(Q360*$G$9)/12</f>
        <v>11026.785714286</v>
      </c>
      <c r="Q361" s="64" t="n">
        <f aca="false">Q360-O361</f>
        <v>5500000.00000014</v>
      </c>
      <c r="R361" s="65"/>
      <c r="S361" s="66"/>
      <c r="T361" s="61"/>
      <c r="U361" s="67"/>
      <c r="V361" s="63"/>
      <c r="W361" s="63"/>
      <c r="X361" s="67"/>
      <c r="Y361" s="68"/>
      <c r="AY361" s="69" t="n">
        <f aca="false">N361-O361-P361+U361-V361-W361</f>
        <v>0</v>
      </c>
      <c r="AZ361" s="67" t="n">
        <v>343</v>
      </c>
      <c r="BA361" s="70" t="n">
        <f aca="false">IF($F$19=AZ361,1,0)</f>
        <v>0</v>
      </c>
      <c r="BB361" s="26" t="n">
        <f aca="false">IF(BA361=1,$F$18,IF(BB360&gt;0,BD360,0))</f>
        <v>0</v>
      </c>
      <c r="BC361" s="26" t="n">
        <f aca="false">IF(BA361=1,BF361,IF(BB361&gt;0,BF361,0))</f>
        <v>0</v>
      </c>
      <c r="BD361" s="63" t="n">
        <f aca="false">BB361-BC361</f>
        <v>0</v>
      </c>
      <c r="BE361" s="26" t="n">
        <f aca="false">IF(BC361&gt;0,BG361,0)</f>
        <v>0</v>
      </c>
      <c r="BF361" s="63" t="n">
        <f aca="false">O361</f>
        <v>71428.5714285714</v>
      </c>
      <c r="BG361" s="63" t="n">
        <f aca="false">P361</f>
        <v>11026.785714286</v>
      </c>
      <c r="BH361" s="67" t="n">
        <f aca="false">IF(BE361&gt;0,1,0)</f>
        <v>0</v>
      </c>
    </row>
    <row r="362" customFormat="false" ht="20.25" hidden="false" customHeight="true" outlineLevel="0" collapsed="false">
      <c r="L362" s="60"/>
      <c r="M362" s="61" t="n">
        <v>344</v>
      </c>
      <c r="N362" s="63" t="n">
        <f aca="false">O362+P362</f>
        <v>82313.9880952384</v>
      </c>
      <c r="O362" s="63" t="n">
        <f aca="false">IF(M362&gt;$G$8*12,0,$P$7/($G$8*12))</f>
        <v>71428.5714285714</v>
      </c>
      <c r="P362" s="63" t="n">
        <f aca="false">(Q361*$G$9)/12</f>
        <v>10885.416666667</v>
      </c>
      <c r="Q362" s="64" t="n">
        <f aca="false">Q361-O362</f>
        <v>5428571.42857157</v>
      </c>
      <c r="R362" s="65"/>
      <c r="S362" s="66"/>
      <c r="T362" s="61"/>
      <c r="U362" s="67"/>
      <c r="V362" s="63"/>
      <c r="W362" s="63"/>
      <c r="X362" s="67"/>
      <c r="Y362" s="68"/>
      <c r="AY362" s="69" t="n">
        <f aca="false">N362-O362-P362+U362-V362-W362</f>
        <v>0</v>
      </c>
      <c r="AZ362" s="67" t="n">
        <v>344</v>
      </c>
      <c r="BA362" s="70" t="n">
        <f aca="false">IF($F$19=AZ362,1,0)</f>
        <v>0</v>
      </c>
      <c r="BB362" s="26" t="n">
        <f aca="false">IF(BA362=1,$F$18,IF(BB361&gt;0,BD361,0))</f>
        <v>0</v>
      </c>
      <c r="BC362" s="26" t="n">
        <f aca="false">IF(BA362=1,BF362,IF(BB362&gt;0,BF362,0))</f>
        <v>0</v>
      </c>
      <c r="BD362" s="63" t="n">
        <f aca="false">BB362-BC362</f>
        <v>0</v>
      </c>
      <c r="BE362" s="26" t="n">
        <f aca="false">IF(BC362&gt;0,BG362,0)</f>
        <v>0</v>
      </c>
      <c r="BF362" s="63" t="n">
        <f aca="false">O362</f>
        <v>71428.5714285714</v>
      </c>
      <c r="BG362" s="63" t="n">
        <f aca="false">P362</f>
        <v>10885.416666667</v>
      </c>
      <c r="BH362" s="67" t="n">
        <f aca="false">IF(BE362&gt;0,1,0)</f>
        <v>0</v>
      </c>
    </row>
    <row r="363" customFormat="false" ht="20.25" hidden="false" customHeight="true" outlineLevel="0" collapsed="false">
      <c r="L363" s="60"/>
      <c r="M363" s="61" t="n">
        <v>345</v>
      </c>
      <c r="N363" s="63" t="n">
        <f aca="false">O363+P363</f>
        <v>82172.6190476193</v>
      </c>
      <c r="O363" s="63" t="n">
        <f aca="false">IF(M363&gt;$G$8*12,0,$P$7/($G$8*12))</f>
        <v>71428.5714285714</v>
      </c>
      <c r="P363" s="63" t="n">
        <f aca="false">(Q362*$G$9)/12</f>
        <v>10744.0476190479</v>
      </c>
      <c r="Q363" s="64" t="n">
        <f aca="false">Q362-O363</f>
        <v>5357142.857143</v>
      </c>
      <c r="R363" s="65"/>
      <c r="S363" s="66"/>
      <c r="T363" s="61"/>
      <c r="U363" s="67"/>
      <c r="V363" s="63"/>
      <c r="W363" s="63"/>
      <c r="X363" s="67"/>
      <c r="Y363" s="68"/>
      <c r="AY363" s="69" t="n">
        <f aca="false">N363-O363-P363+U363-V363-W363</f>
        <v>0</v>
      </c>
      <c r="AZ363" s="67" t="n">
        <v>345</v>
      </c>
      <c r="BA363" s="70" t="n">
        <f aca="false">IF($F$19=AZ363,1,0)</f>
        <v>0</v>
      </c>
      <c r="BB363" s="26" t="n">
        <f aca="false">IF(BA363=1,$F$18,IF(BB362&gt;0,BD362,0))</f>
        <v>0</v>
      </c>
      <c r="BC363" s="26" t="n">
        <f aca="false">IF(BA363=1,BF363,IF(BB363&gt;0,BF363,0))</f>
        <v>0</v>
      </c>
      <c r="BD363" s="63" t="n">
        <f aca="false">BB363-BC363</f>
        <v>0</v>
      </c>
      <c r="BE363" s="26" t="n">
        <f aca="false">IF(BC363&gt;0,BG363,0)</f>
        <v>0</v>
      </c>
      <c r="BF363" s="63" t="n">
        <f aca="false">O363</f>
        <v>71428.5714285714</v>
      </c>
      <c r="BG363" s="63" t="n">
        <f aca="false">P363</f>
        <v>10744.0476190479</v>
      </c>
      <c r="BH363" s="67" t="n">
        <f aca="false">IF(BE363&gt;0,1,0)</f>
        <v>0</v>
      </c>
    </row>
    <row r="364" customFormat="false" ht="20.25" hidden="false" customHeight="true" outlineLevel="0" collapsed="false">
      <c r="L364" s="60"/>
      <c r="M364" s="61" t="n">
        <v>346</v>
      </c>
      <c r="N364" s="63" t="n">
        <f aca="false">O364+P364</f>
        <v>82031.2500000003</v>
      </c>
      <c r="O364" s="63" t="n">
        <f aca="false">IF(M364&gt;$G$8*12,0,$P$7/($G$8*12))</f>
        <v>71428.5714285714</v>
      </c>
      <c r="P364" s="63" t="n">
        <f aca="false">(Q363*$G$9)/12</f>
        <v>10602.6785714289</v>
      </c>
      <c r="Q364" s="64" t="n">
        <f aca="false">Q363-O364</f>
        <v>5285714.28571443</v>
      </c>
      <c r="R364" s="65"/>
      <c r="S364" s="66"/>
      <c r="T364" s="61"/>
      <c r="U364" s="67"/>
      <c r="V364" s="63"/>
      <c r="W364" s="63"/>
      <c r="X364" s="67"/>
      <c r="Y364" s="68"/>
      <c r="AY364" s="69" t="n">
        <f aca="false">N364-O364-P364+U364-V364-W364</f>
        <v>0</v>
      </c>
      <c r="AZ364" s="67" t="n">
        <v>346</v>
      </c>
      <c r="BA364" s="70" t="n">
        <f aca="false">IF($F$19=AZ364,1,0)</f>
        <v>0</v>
      </c>
      <c r="BB364" s="26" t="n">
        <f aca="false">IF(BA364=1,$F$18,IF(BB363&gt;0,BD363,0))</f>
        <v>0</v>
      </c>
      <c r="BC364" s="26" t="n">
        <f aca="false">IF(BA364=1,BF364,IF(BB364&gt;0,BF364,0))</f>
        <v>0</v>
      </c>
      <c r="BD364" s="63" t="n">
        <f aca="false">BB364-BC364</f>
        <v>0</v>
      </c>
      <c r="BE364" s="26" t="n">
        <f aca="false">IF(BC364&gt;0,BG364,0)</f>
        <v>0</v>
      </c>
      <c r="BF364" s="63" t="n">
        <f aca="false">O364</f>
        <v>71428.5714285714</v>
      </c>
      <c r="BG364" s="63" t="n">
        <f aca="false">P364</f>
        <v>10602.6785714289</v>
      </c>
      <c r="BH364" s="67" t="n">
        <f aca="false">IF(BE364&gt;0,1,0)</f>
        <v>0</v>
      </c>
    </row>
    <row r="365" customFormat="false" ht="20.25" hidden="false" customHeight="true" outlineLevel="0" collapsed="false">
      <c r="L365" s="60"/>
      <c r="M365" s="61" t="n">
        <v>347</v>
      </c>
      <c r="N365" s="63" t="n">
        <f aca="false">O365+P365</f>
        <v>81889.8809523812</v>
      </c>
      <c r="O365" s="63" t="n">
        <f aca="false">IF(M365&gt;$G$8*12,0,$P$7/($G$8*12))</f>
        <v>71428.5714285714</v>
      </c>
      <c r="P365" s="63" t="n">
        <f aca="false">(Q364*$G$9)/12</f>
        <v>10461.3095238098</v>
      </c>
      <c r="Q365" s="64" t="n">
        <f aca="false">Q364-O365</f>
        <v>5214285.71428586</v>
      </c>
      <c r="R365" s="65"/>
      <c r="S365" s="66"/>
      <c r="T365" s="61"/>
      <c r="U365" s="67"/>
      <c r="V365" s="63"/>
      <c r="W365" s="63"/>
      <c r="X365" s="67"/>
      <c r="Y365" s="68"/>
      <c r="AY365" s="69" t="n">
        <f aca="false">N365-O365-P365+U365-V365-W365</f>
        <v>0</v>
      </c>
      <c r="AZ365" s="67" t="n">
        <v>347</v>
      </c>
      <c r="BA365" s="70" t="n">
        <f aca="false">IF($F$19=AZ365,1,0)</f>
        <v>0</v>
      </c>
      <c r="BB365" s="26" t="n">
        <f aca="false">IF(BA365=1,$F$18,IF(BB364&gt;0,BD364,0))</f>
        <v>0</v>
      </c>
      <c r="BC365" s="26" t="n">
        <f aca="false">IF(BA365=1,BF365,IF(BB365&gt;0,BF365,0))</f>
        <v>0</v>
      </c>
      <c r="BD365" s="63" t="n">
        <f aca="false">BB365-BC365</f>
        <v>0</v>
      </c>
      <c r="BE365" s="26" t="n">
        <f aca="false">IF(BC365&gt;0,BG365,0)</f>
        <v>0</v>
      </c>
      <c r="BF365" s="63" t="n">
        <f aca="false">O365</f>
        <v>71428.5714285714</v>
      </c>
      <c r="BG365" s="63" t="n">
        <f aca="false">P365</f>
        <v>10461.3095238098</v>
      </c>
      <c r="BH365" s="67" t="n">
        <f aca="false">IF(BE365&gt;0,1,0)</f>
        <v>0</v>
      </c>
    </row>
    <row r="366" customFormat="false" ht="20.25" hidden="false" customHeight="true" outlineLevel="0" collapsed="false">
      <c r="L366" s="60"/>
      <c r="M366" s="61" t="n">
        <v>348</v>
      </c>
      <c r="N366" s="63" t="n">
        <f aca="false">O366+P366</f>
        <v>81748.5119047622</v>
      </c>
      <c r="O366" s="63" t="n">
        <f aca="false">IF(M366&gt;$G$8*12,0,$P$7/($G$8*12))</f>
        <v>71428.5714285714</v>
      </c>
      <c r="P366" s="63" t="n">
        <f aca="false">(Q365*$G$9)/12</f>
        <v>10319.9404761908</v>
      </c>
      <c r="Q366" s="64" t="n">
        <f aca="false">Q365-O366</f>
        <v>5142857.14285729</v>
      </c>
      <c r="R366" s="65"/>
      <c r="S366" s="66"/>
      <c r="T366" s="61" t="n">
        <v>58</v>
      </c>
      <c r="U366" s="12" t="n">
        <f aca="false">V366+W366</f>
        <v>0</v>
      </c>
      <c r="V366" s="63" t="n">
        <f aca="false">IF(T366&gt;$G$8*2,0,$P$9/$G$8/2)</f>
        <v>0</v>
      </c>
      <c r="W366" s="63" t="n">
        <f aca="false">X360*$G$9/2</f>
        <v>0</v>
      </c>
      <c r="X366" s="64" t="n">
        <f aca="false">IF(X360-V366&lt;0,0,X360-V366)</f>
        <v>0</v>
      </c>
      <c r="Y366" s="65"/>
      <c r="AY366" s="69" t="n">
        <f aca="false">N366-O366-P366+U366-V366-W366</f>
        <v>0</v>
      </c>
      <c r="AZ366" s="67" t="n">
        <v>348</v>
      </c>
      <c r="BA366" s="70" t="n">
        <f aca="false">IF($F$19=AZ366,1,0)</f>
        <v>0</v>
      </c>
      <c r="BB366" s="26" t="n">
        <f aca="false">IF(BA366=1,$F$18,IF(BB365&gt;0,BD365,0))</f>
        <v>0</v>
      </c>
      <c r="BC366" s="26" t="n">
        <f aca="false">IF(BA366=1,BF366,IF(BB366&gt;0,BF366,0))</f>
        <v>0</v>
      </c>
      <c r="BD366" s="63" t="n">
        <f aca="false">BB366-BC366</f>
        <v>0</v>
      </c>
      <c r="BE366" s="26" t="n">
        <f aca="false">IF(BC366&gt;0,BG366,0)</f>
        <v>0</v>
      </c>
      <c r="BF366" s="63" t="n">
        <f aca="false">O366</f>
        <v>71428.5714285714</v>
      </c>
      <c r="BG366" s="63" t="n">
        <f aca="false">P366</f>
        <v>10319.9404761908</v>
      </c>
      <c r="BH366" s="67" t="n">
        <f aca="false">IF(BE366&gt;0,1,0)</f>
        <v>0</v>
      </c>
    </row>
    <row r="367" customFormat="false" ht="20.25" hidden="false" customHeight="true" outlineLevel="0" collapsed="false">
      <c r="L367" s="84" t="s">
        <v>72</v>
      </c>
      <c r="M367" s="61" t="n">
        <v>349</v>
      </c>
      <c r="N367" s="63" t="n">
        <f aca="false">O367+P367</f>
        <v>81607.1428571432</v>
      </c>
      <c r="O367" s="63" t="n">
        <f aca="false">IF(M367&gt;$G$8*12,0,$P$7/($G$8*12))</f>
        <v>71428.5714285714</v>
      </c>
      <c r="P367" s="63" t="n">
        <f aca="false">(Q366*$G$9)/12</f>
        <v>10178.5714285717</v>
      </c>
      <c r="Q367" s="64" t="n">
        <f aca="false">Q366-O367</f>
        <v>5071428.57142871</v>
      </c>
      <c r="R367" s="65"/>
      <c r="S367" s="85" t="s">
        <v>72</v>
      </c>
      <c r="T367" s="61"/>
      <c r="U367" s="67"/>
      <c r="V367" s="63"/>
      <c r="W367" s="63"/>
      <c r="X367" s="67"/>
      <c r="Y367" s="68"/>
      <c r="AY367" s="69" t="n">
        <f aca="false">N367-O367-P367+U367-V367-W367</f>
        <v>0</v>
      </c>
      <c r="AZ367" s="67" t="n">
        <v>349</v>
      </c>
      <c r="BA367" s="70" t="n">
        <f aca="false">IF($F$19=AZ367,1,0)</f>
        <v>0</v>
      </c>
      <c r="BB367" s="26" t="n">
        <f aca="false">IF(BA367=1,$F$18,IF(BB366&gt;0,BD366,0))</f>
        <v>0</v>
      </c>
      <c r="BC367" s="26" t="n">
        <f aca="false">IF(BA367=1,BF367,IF(BB367&gt;0,BF367,0))</f>
        <v>0</v>
      </c>
      <c r="BD367" s="63" t="n">
        <f aca="false">BB367-BC367</f>
        <v>0</v>
      </c>
      <c r="BE367" s="26" t="n">
        <f aca="false">IF(BC367&gt;0,BG367,0)</f>
        <v>0</v>
      </c>
      <c r="BF367" s="63" t="n">
        <f aca="false">O367</f>
        <v>71428.5714285714</v>
      </c>
      <c r="BG367" s="63" t="n">
        <f aca="false">P367</f>
        <v>10178.5714285717</v>
      </c>
      <c r="BH367" s="67" t="n">
        <f aca="false">IF(BE367&gt;0,1,0)</f>
        <v>0</v>
      </c>
    </row>
    <row r="368" customFormat="false" ht="20.25" hidden="false" customHeight="true" outlineLevel="0" collapsed="false">
      <c r="L368" s="84"/>
      <c r="M368" s="61" t="n">
        <v>350</v>
      </c>
      <c r="N368" s="63" t="n">
        <f aca="false">O368+P368</f>
        <v>81465.7738095241</v>
      </c>
      <c r="O368" s="63" t="n">
        <f aca="false">IF(M368&gt;$G$8*12,0,$P$7/($G$8*12))</f>
        <v>71428.5714285714</v>
      </c>
      <c r="P368" s="63" t="n">
        <f aca="false">(Q367*$G$9)/12</f>
        <v>10037.2023809527</v>
      </c>
      <c r="Q368" s="64" t="n">
        <f aca="false">Q367-O368</f>
        <v>5000000.00000014</v>
      </c>
      <c r="R368" s="65"/>
      <c r="S368" s="85"/>
      <c r="T368" s="61"/>
      <c r="U368" s="67"/>
      <c r="V368" s="63"/>
      <c r="W368" s="63"/>
      <c r="X368" s="67"/>
      <c r="Y368" s="68"/>
      <c r="AY368" s="69" t="n">
        <f aca="false">N368-O368-P368+U368-V368-W368</f>
        <v>0</v>
      </c>
      <c r="AZ368" s="67" t="n">
        <v>350</v>
      </c>
      <c r="BA368" s="70" t="n">
        <f aca="false">IF($F$19=AZ368,1,0)</f>
        <v>0</v>
      </c>
      <c r="BB368" s="26" t="n">
        <f aca="false">IF(BA368=1,$F$18,IF(BB367&gt;0,BD367,0))</f>
        <v>0</v>
      </c>
      <c r="BC368" s="26" t="n">
        <f aca="false">IF(BA368=1,BF368,IF(BB368&gt;0,BF368,0))</f>
        <v>0</v>
      </c>
      <c r="BD368" s="63" t="n">
        <f aca="false">BB368-BC368</f>
        <v>0</v>
      </c>
      <c r="BE368" s="26" t="n">
        <f aca="false">IF(BC368&gt;0,BG368,0)</f>
        <v>0</v>
      </c>
      <c r="BF368" s="63" t="n">
        <f aca="false">O368</f>
        <v>71428.5714285714</v>
      </c>
      <c r="BG368" s="63" t="n">
        <f aca="false">P368</f>
        <v>10037.2023809527</v>
      </c>
      <c r="BH368" s="67" t="n">
        <f aca="false">IF(BE368&gt;0,1,0)</f>
        <v>0</v>
      </c>
    </row>
    <row r="369" customFormat="false" ht="20.25" hidden="false" customHeight="true" outlineLevel="0" collapsed="false">
      <c r="L369" s="84"/>
      <c r="M369" s="61" t="n">
        <v>351</v>
      </c>
      <c r="N369" s="63" t="n">
        <f aca="false">O369+P369</f>
        <v>81324.4047619051</v>
      </c>
      <c r="O369" s="63" t="n">
        <f aca="false">IF(M369&gt;$G$8*12,0,$P$7/($G$8*12))</f>
        <v>71428.5714285714</v>
      </c>
      <c r="P369" s="63" t="n">
        <f aca="false">(Q368*$G$9)/12</f>
        <v>9895.83333333361</v>
      </c>
      <c r="Q369" s="64" t="n">
        <f aca="false">Q368-O369</f>
        <v>4928571.42857157</v>
      </c>
      <c r="R369" s="65"/>
      <c r="S369" s="85"/>
      <c r="T369" s="61"/>
      <c r="U369" s="67"/>
      <c r="V369" s="63"/>
      <c r="W369" s="63"/>
      <c r="X369" s="67"/>
      <c r="Y369" s="68"/>
      <c r="AY369" s="69" t="n">
        <f aca="false">N369-O369-P369+U369-V369-W369</f>
        <v>0</v>
      </c>
      <c r="AZ369" s="67" t="n">
        <v>351</v>
      </c>
      <c r="BA369" s="70" t="n">
        <f aca="false">IF($F$19=AZ369,1,0)</f>
        <v>0</v>
      </c>
      <c r="BB369" s="26" t="n">
        <f aca="false">IF(BA369=1,$F$18,IF(BB368&gt;0,BD368,0))</f>
        <v>0</v>
      </c>
      <c r="BC369" s="26" t="n">
        <f aca="false">IF(BA369=1,BF369,IF(BB369&gt;0,BF369,0))</f>
        <v>0</v>
      </c>
      <c r="BD369" s="63" t="n">
        <f aca="false">BB369-BC369</f>
        <v>0</v>
      </c>
      <c r="BE369" s="26" t="n">
        <f aca="false">IF(BC369&gt;0,BG369,0)</f>
        <v>0</v>
      </c>
      <c r="BF369" s="63" t="n">
        <f aca="false">O369</f>
        <v>71428.5714285714</v>
      </c>
      <c r="BG369" s="63" t="n">
        <f aca="false">P369</f>
        <v>9895.83333333361</v>
      </c>
      <c r="BH369" s="67" t="n">
        <f aca="false">IF(BE369&gt;0,1,0)</f>
        <v>0</v>
      </c>
    </row>
    <row r="370" customFormat="false" ht="20.25" hidden="false" customHeight="true" outlineLevel="0" collapsed="false">
      <c r="L370" s="84"/>
      <c r="M370" s="61" t="n">
        <v>352</v>
      </c>
      <c r="N370" s="63" t="n">
        <f aca="false">O370+P370</f>
        <v>81183.035714286</v>
      </c>
      <c r="O370" s="63" t="n">
        <f aca="false">IF(M370&gt;$G$8*12,0,$P$7/($G$8*12))</f>
        <v>71428.5714285714</v>
      </c>
      <c r="P370" s="63" t="n">
        <f aca="false">(Q369*$G$9)/12</f>
        <v>9754.46428571457</v>
      </c>
      <c r="Q370" s="64" t="n">
        <f aca="false">Q369-O370</f>
        <v>4857142.857143</v>
      </c>
      <c r="R370" s="65"/>
      <c r="S370" s="85"/>
      <c r="T370" s="61"/>
      <c r="U370" s="67"/>
      <c r="V370" s="63"/>
      <c r="W370" s="63"/>
      <c r="X370" s="67"/>
      <c r="Y370" s="68"/>
      <c r="AY370" s="69" t="n">
        <f aca="false">N370-O370-P370+U370-V370-W370</f>
        <v>0</v>
      </c>
      <c r="AZ370" s="67" t="n">
        <v>352</v>
      </c>
      <c r="BA370" s="70" t="n">
        <f aca="false">IF($F$19=AZ370,1,0)</f>
        <v>0</v>
      </c>
      <c r="BB370" s="26" t="n">
        <f aca="false">IF(BA370=1,$F$18,IF(BB369&gt;0,BD369,0))</f>
        <v>0</v>
      </c>
      <c r="BC370" s="26" t="n">
        <f aca="false">IF(BA370=1,BF370,IF(BB370&gt;0,BF370,0))</f>
        <v>0</v>
      </c>
      <c r="BD370" s="63" t="n">
        <f aca="false">BB370-BC370</f>
        <v>0</v>
      </c>
      <c r="BE370" s="26" t="n">
        <f aca="false">IF(BC370&gt;0,BG370,0)</f>
        <v>0</v>
      </c>
      <c r="BF370" s="63" t="n">
        <f aca="false">O370</f>
        <v>71428.5714285714</v>
      </c>
      <c r="BG370" s="63" t="n">
        <f aca="false">P370</f>
        <v>9754.46428571457</v>
      </c>
      <c r="BH370" s="67" t="n">
        <f aca="false">IF(BE370&gt;0,1,0)</f>
        <v>0</v>
      </c>
    </row>
    <row r="371" customFormat="false" ht="20.25" hidden="false" customHeight="true" outlineLevel="0" collapsed="false">
      <c r="L371" s="84"/>
      <c r="M371" s="61" t="n">
        <v>353</v>
      </c>
      <c r="N371" s="63" t="n">
        <f aca="false">O371+P371</f>
        <v>81041.666666667</v>
      </c>
      <c r="O371" s="63" t="n">
        <f aca="false">IF(M371&gt;$G$8*12,0,$P$7/($G$8*12))</f>
        <v>71428.5714285714</v>
      </c>
      <c r="P371" s="63" t="n">
        <f aca="false">(Q370*$G$9)/12</f>
        <v>9613.09523809552</v>
      </c>
      <c r="Q371" s="64" t="n">
        <f aca="false">Q370-O371</f>
        <v>4785714.28571443</v>
      </c>
      <c r="R371" s="65"/>
      <c r="S371" s="85"/>
      <c r="T371" s="61"/>
      <c r="U371" s="67"/>
      <c r="V371" s="63"/>
      <c r="W371" s="63"/>
      <c r="X371" s="67"/>
      <c r="Y371" s="68"/>
      <c r="AY371" s="69" t="n">
        <f aca="false">N371-O371-P371+U371-V371-W371</f>
        <v>0</v>
      </c>
      <c r="AZ371" s="67" t="n">
        <v>353</v>
      </c>
      <c r="BA371" s="70" t="n">
        <f aca="false">IF($F$19=AZ371,1,0)</f>
        <v>0</v>
      </c>
      <c r="BB371" s="26" t="n">
        <f aca="false">IF(BA371=1,$F$18,IF(BB370&gt;0,BD370,0))</f>
        <v>0</v>
      </c>
      <c r="BC371" s="26" t="n">
        <f aca="false">IF(BA371=1,BF371,IF(BB371&gt;0,BF371,0))</f>
        <v>0</v>
      </c>
      <c r="BD371" s="63" t="n">
        <f aca="false">BB371-BC371</f>
        <v>0</v>
      </c>
      <c r="BE371" s="26" t="n">
        <f aca="false">IF(BC371&gt;0,BG371,0)</f>
        <v>0</v>
      </c>
      <c r="BF371" s="63" t="n">
        <f aca="false">O371</f>
        <v>71428.5714285714</v>
      </c>
      <c r="BG371" s="63" t="n">
        <f aca="false">P371</f>
        <v>9613.09523809552</v>
      </c>
      <c r="BH371" s="67" t="n">
        <f aca="false">IF(BE371&gt;0,1,0)</f>
        <v>0</v>
      </c>
    </row>
    <row r="372" customFormat="false" ht="20.25" hidden="false" customHeight="true" outlineLevel="0" collapsed="false">
      <c r="L372" s="84"/>
      <c r="M372" s="61" t="n">
        <v>354</v>
      </c>
      <c r="N372" s="63" t="n">
        <f aca="false">O372+P372</f>
        <v>80900.2976190479</v>
      </c>
      <c r="O372" s="63" t="n">
        <f aca="false">IF(M372&gt;$G$8*12,0,$P$7/($G$8*12))</f>
        <v>71428.5714285714</v>
      </c>
      <c r="P372" s="63" t="n">
        <f aca="false">(Q371*$G$9)/12</f>
        <v>9471.72619047647</v>
      </c>
      <c r="Q372" s="64" t="n">
        <f aca="false">Q371-O372</f>
        <v>4714285.71428585</v>
      </c>
      <c r="R372" s="65"/>
      <c r="S372" s="85"/>
      <c r="T372" s="61" t="n">
        <v>59</v>
      </c>
      <c r="U372" s="12" t="n">
        <f aca="false">V372+W372</f>
        <v>0</v>
      </c>
      <c r="V372" s="63" t="n">
        <f aca="false">IF(T372&gt;$G$8*2,0,$P$9/$G$8/2)</f>
        <v>0</v>
      </c>
      <c r="W372" s="63" t="n">
        <f aca="false">X366*$G$9/2</f>
        <v>0</v>
      </c>
      <c r="X372" s="64" t="n">
        <f aca="false">IF(X366-V372&lt;0,0,X366-V372)</f>
        <v>0</v>
      </c>
      <c r="Y372" s="65"/>
      <c r="AY372" s="69" t="n">
        <f aca="false">N372-O372-P372+U372-V372-W372</f>
        <v>0</v>
      </c>
      <c r="AZ372" s="67" t="n">
        <v>354</v>
      </c>
      <c r="BA372" s="70" t="n">
        <f aca="false">IF($F$19=AZ372,1,0)</f>
        <v>0</v>
      </c>
      <c r="BB372" s="26" t="n">
        <f aca="false">IF(BA372=1,$F$18,IF(BB371&gt;0,BD371,0))</f>
        <v>0</v>
      </c>
      <c r="BC372" s="26" t="n">
        <f aca="false">IF(BA372=1,BF372,IF(BB372&gt;0,BF372,0))</f>
        <v>0</v>
      </c>
      <c r="BD372" s="63" t="n">
        <f aca="false">BB372-BC372</f>
        <v>0</v>
      </c>
      <c r="BE372" s="26" t="n">
        <f aca="false">IF(BC372&gt;0,BG372,0)</f>
        <v>0</v>
      </c>
      <c r="BF372" s="63" t="n">
        <f aca="false">O372</f>
        <v>71428.5714285714</v>
      </c>
      <c r="BG372" s="63" t="n">
        <f aca="false">P372</f>
        <v>9471.72619047647</v>
      </c>
      <c r="BH372" s="67" t="n">
        <f aca="false">IF(BE372&gt;0,1,0)</f>
        <v>0</v>
      </c>
    </row>
    <row r="373" customFormat="false" ht="20.25" hidden="false" customHeight="true" outlineLevel="0" collapsed="false">
      <c r="L373" s="84"/>
      <c r="M373" s="61" t="n">
        <v>355</v>
      </c>
      <c r="N373" s="63" t="n">
        <f aca="false">O373+P373</f>
        <v>80758.9285714289</v>
      </c>
      <c r="O373" s="63" t="n">
        <f aca="false">IF(M373&gt;$G$8*12,0,$P$7/($G$8*12))</f>
        <v>71428.5714285714</v>
      </c>
      <c r="P373" s="63" t="n">
        <f aca="false">(Q372*$G$9)/12</f>
        <v>9330.35714285742</v>
      </c>
      <c r="Q373" s="64" t="n">
        <f aca="false">Q372-O373</f>
        <v>4642857.14285728</v>
      </c>
      <c r="R373" s="65"/>
      <c r="S373" s="85"/>
      <c r="T373" s="61"/>
      <c r="U373" s="67"/>
      <c r="V373" s="63"/>
      <c r="W373" s="63"/>
      <c r="X373" s="67"/>
      <c r="Y373" s="68"/>
      <c r="AY373" s="69" t="n">
        <f aca="false">N373-O373-P373+U373-V373-W373</f>
        <v>0</v>
      </c>
      <c r="AZ373" s="67" t="n">
        <v>355</v>
      </c>
      <c r="BA373" s="70" t="n">
        <f aca="false">IF($F$19=AZ373,1,0)</f>
        <v>0</v>
      </c>
      <c r="BB373" s="26" t="n">
        <f aca="false">IF(BA373=1,$F$18,IF(BB372&gt;0,BD372,0))</f>
        <v>0</v>
      </c>
      <c r="BC373" s="26" t="n">
        <f aca="false">IF(BA373=1,BF373,IF(BB373&gt;0,BF373,0))</f>
        <v>0</v>
      </c>
      <c r="BD373" s="63" t="n">
        <f aca="false">BB373-BC373</f>
        <v>0</v>
      </c>
      <c r="BE373" s="26" t="n">
        <f aca="false">IF(BC373&gt;0,BG373,0)</f>
        <v>0</v>
      </c>
      <c r="BF373" s="63" t="n">
        <f aca="false">O373</f>
        <v>71428.5714285714</v>
      </c>
      <c r="BG373" s="63" t="n">
        <f aca="false">P373</f>
        <v>9330.35714285742</v>
      </c>
      <c r="BH373" s="67" t="n">
        <f aca="false">IF(BE373&gt;0,1,0)</f>
        <v>0</v>
      </c>
    </row>
    <row r="374" customFormat="false" ht="20.25" hidden="false" customHeight="true" outlineLevel="0" collapsed="false">
      <c r="L374" s="84"/>
      <c r="M374" s="61" t="n">
        <v>356</v>
      </c>
      <c r="N374" s="63" t="n">
        <f aca="false">O374+P374</f>
        <v>80617.5595238098</v>
      </c>
      <c r="O374" s="63" t="n">
        <f aca="false">IF(M374&gt;$G$8*12,0,$P$7/($G$8*12))</f>
        <v>71428.5714285714</v>
      </c>
      <c r="P374" s="63" t="n">
        <f aca="false">(Q373*$G$9)/12</f>
        <v>9188.98809523837</v>
      </c>
      <c r="Q374" s="64" t="n">
        <f aca="false">Q373-O374</f>
        <v>4571428.57142871</v>
      </c>
      <c r="R374" s="65"/>
      <c r="S374" s="85"/>
      <c r="T374" s="61"/>
      <c r="U374" s="67"/>
      <c r="V374" s="63"/>
      <c r="W374" s="63"/>
      <c r="X374" s="67"/>
      <c r="Y374" s="68"/>
      <c r="AY374" s="69" t="n">
        <f aca="false">N374-O374-P374+U374-V374-W374</f>
        <v>0</v>
      </c>
      <c r="AZ374" s="67" t="n">
        <v>356</v>
      </c>
      <c r="BA374" s="70" t="n">
        <f aca="false">IF($F$19=AZ374,1,0)</f>
        <v>0</v>
      </c>
      <c r="BB374" s="26" t="n">
        <f aca="false">IF(BA374=1,$F$18,IF(BB373&gt;0,BD373,0))</f>
        <v>0</v>
      </c>
      <c r="BC374" s="26" t="n">
        <f aca="false">IF(BA374=1,BF374,IF(BB374&gt;0,BF374,0))</f>
        <v>0</v>
      </c>
      <c r="BD374" s="63" t="n">
        <f aca="false">BB374-BC374</f>
        <v>0</v>
      </c>
      <c r="BE374" s="26" t="n">
        <f aca="false">IF(BC374&gt;0,BG374,0)</f>
        <v>0</v>
      </c>
      <c r="BF374" s="63" t="n">
        <f aca="false">O374</f>
        <v>71428.5714285714</v>
      </c>
      <c r="BG374" s="63" t="n">
        <f aca="false">P374</f>
        <v>9188.98809523837</v>
      </c>
      <c r="BH374" s="67" t="n">
        <f aca="false">IF(BE374&gt;0,1,0)</f>
        <v>0</v>
      </c>
    </row>
    <row r="375" customFormat="false" ht="20.25" hidden="false" customHeight="true" outlineLevel="0" collapsed="false">
      <c r="L375" s="84"/>
      <c r="M375" s="61" t="n">
        <v>357</v>
      </c>
      <c r="N375" s="63" t="n">
        <f aca="false">O375+P375</f>
        <v>80476.1904761908</v>
      </c>
      <c r="O375" s="63" t="n">
        <f aca="false">IF(M375&gt;$G$8*12,0,$P$7/($G$8*12))</f>
        <v>71428.5714285714</v>
      </c>
      <c r="P375" s="63" t="n">
        <f aca="false">(Q374*$G$9)/12</f>
        <v>9047.61904761932</v>
      </c>
      <c r="Q375" s="64" t="n">
        <f aca="false">Q374-O375</f>
        <v>4500000.00000014</v>
      </c>
      <c r="R375" s="65"/>
      <c r="S375" s="85"/>
      <c r="T375" s="61"/>
      <c r="U375" s="67"/>
      <c r="V375" s="63"/>
      <c r="W375" s="63"/>
      <c r="X375" s="67"/>
      <c r="Y375" s="68"/>
      <c r="AY375" s="69" t="n">
        <f aca="false">N375-O375-P375+U375-V375-W375</f>
        <v>0</v>
      </c>
      <c r="AZ375" s="67" t="n">
        <v>357</v>
      </c>
      <c r="BA375" s="70" t="n">
        <f aca="false">IF($F$19=AZ375,1,0)</f>
        <v>0</v>
      </c>
      <c r="BB375" s="26" t="n">
        <f aca="false">IF(BA375=1,$F$18,IF(BB374&gt;0,BD374,0))</f>
        <v>0</v>
      </c>
      <c r="BC375" s="26" t="n">
        <f aca="false">IF(BA375=1,BF375,IF(BB375&gt;0,BF375,0))</f>
        <v>0</v>
      </c>
      <c r="BD375" s="63" t="n">
        <f aca="false">BB375-BC375</f>
        <v>0</v>
      </c>
      <c r="BE375" s="26" t="n">
        <f aca="false">IF(BC375&gt;0,BG375,0)</f>
        <v>0</v>
      </c>
      <c r="BF375" s="63" t="n">
        <f aca="false">O375</f>
        <v>71428.5714285714</v>
      </c>
      <c r="BG375" s="63" t="n">
        <f aca="false">P375</f>
        <v>9047.61904761932</v>
      </c>
      <c r="BH375" s="67" t="n">
        <f aca="false">IF(BE375&gt;0,1,0)</f>
        <v>0</v>
      </c>
    </row>
    <row r="376" customFormat="false" ht="20.25" hidden="false" customHeight="true" outlineLevel="0" collapsed="false">
      <c r="L376" s="84"/>
      <c r="M376" s="61" t="n">
        <v>358</v>
      </c>
      <c r="N376" s="63" t="n">
        <f aca="false">O376+P376</f>
        <v>80334.8214285717</v>
      </c>
      <c r="O376" s="63" t="n">
        <f aca="false">IF(M376&gt;$G$8*12,0,$P$7/($G$8*12))</f>
        <v>71428.5714285714</v>
      </c>
      <c r="P376" s="63" t="n">
        <f aca="false">(Q375*$G$9)/12</f>
        <v>8906.25000000028</v>
      </c>
      <c r="Q376" s="64" t="n">
        <f aca="false">Q375-O376</f>
        <v>4428571.42857157</v>
      </c>
      <c r="R376" s="65"/>
      <c r="S376" s="85"/>
      <c r="T376" s="61"/>
      <c r="U376" s="67"/>
      <c r="V376" s="63"/>
      <c r="W376" s="63"/>
      <c r="X376" s="67"/>
      <c r="Y376" s="68"/>
      <c r="AY376" s="69" t="n">
        <f aca="false">N376-O376-P376+U376-V376-W376</f>
        <v>0</v>
      </c>
      <c r="AZ376" s="67" t="n">
        <v>358</v>
      </c>
      <c r="BA376" s="70" t="n">
        <f aca="false">IF($F$19=AZ376,1,0)</f>
        <v>0</v>
      </c>
      <c r="BB376" s="26" t="n">
        <f aca="false">IF(BA376=1,$F$18,IF(BB375&gt;0,BD375,0))</f>
        <v>0</v>
      </c>
      <c r="BC376" s="26" t="n">
        <f aca="false">IF(BA376=1,BF376,IF(BB376&gt;0,BF376,0))</f>
        <v>0</v>
      </c>
      <c r="BD376" s="63" t="n">
        <f aca="false">BB376-BC376</f>
        <v>0</v>
      </c>
      <c r="BE376" s="26" t="n">
        <f aca="false">IF(BC376&gt;0,BG376,0)</f>
        <v>0</v>
      </c>
      <c r="BF376" s="63" t="n">
        <f aca="false">O376</f>
        <v>71428.5714285714</v>
      </c>
      <c r="BG376" s="63" t="n">
        <f aca="false">P376</f>
        <v>8906.25000000028</v>
      </c>
      <c r="BH376" s="67" t="n">
        <f aca="false">IF(BE376&gt;0,1,0)</f>
        <v>0</v>
      </c>
    </row>
    <row r="377" customFormat="false" ht="20.25" hidden="false" customHeight="true" outlineLevel="0" collapsed="false">
      <c r="L377" s="84"/>
      <c r="M377" s="61" t="n">
        <v>359</v>
      </c>
      <c r="N377" s="63" t="n">
        <f aca="false">O377+P377</f>
        <v>80193.4523809527</v>
      </c>
      <c r="O377" s="63" t="n">
        <f aca="false">IF(M377&gt;$G$8*12,0,$P$7/($G$8*12))</f>
        <v>71428.5714285714</v>
      </c>
      <c r="P377" s="63" t="n">
        <f aca="false">(Q376*$G$9)/12</f>
        <v>8764.88095238123</v>
      </c>
      <c r="Q377" s="64" t="n">
        <f aca="false">Q376-O377</f>
        <v>4357142.857143</v>
      </c>
      <c r="R377" s="65"/>
      <c r="S377" s="85"/>
      <c r="T377" s="61"/>
      <c r="U377" s="67"/>
      <c r="V377" s="63"/>
      <c r="W377" s="63"/>
      <c r="X377" s="67"/>
      <c r="Y377" s="68"/>
      <c r="AY377" s="69" t="n">
        <f aca="false">N377-O377-P377+U377-V377-W377</f>
        <v>0</v>
      </c>
      <c r="AZ377" s="67" t="n">
        <v>359</v>
      </c>
      <c r="BA377" s="70" t="n">
        <f aca="false">IF($F$19=AZ377,1,0)</f>
        <v>0</v>
      </c>
      <c r="BB377" s="26" t="n">
        <f aca="false">IF(BA377=1,$F$18,IF(BB376&gt;0,BD376,0))</f>
        <v>0</v>
      </c>
      <c r="BC377" s="26" t="n">
        <f aca="false">IF(BA377=1,BF377,IF(BB377&gt;0,BF377,0))</f>
        <v>0</v>
      </c>
      <c r="BD377" s="63" t="n">
        <f aca="false">BB377-BC377</f>
        <v>0</v>
      </c>
      <c r="BE377" s="26" t="n">
        <f aca="false">IF(BC377&gt;0,BG377,0)</f>
        <v>0</v>
      </c>
      <c r="BF377" s="63" t="n">
        <f aca="false">O377</f>
        <v>71428.5714285714</v>
      </c>
      <c r="BG377" s="63" t="n">
        <f aca="false">P377</f>
        <v>8764.88095238123</v>
      </c>
      <c r="BH377" s="67" t="n">
        <f aca="false">IF(BE377&gt;0,1,0)</f>
        <v>0</v>
      </c>
    </row>
    <row r="378" customFormat="false" ht="20.25" hidden="false" customHeight="true" outlineLevel="0" collapsed="false">
      <c r="L378" s="84"/>
      <c r="M378" s="61" t="n">
        <v>360</v>
      </c>
      <c r="N378" s="63" t="n">
        <f aca="false">O378+P378</f>
        <v>80052.0833333336</v>
      </c>
      <c r="O378" s="63" t="n">
        <f aca="false">IF(M378&gt;$G$8*12,0,$P$7/($G$8*12))</f>
        <v>71428.5714285714</v>
      </c>
      <c r="P378" s="63" t="n">
        <f aca="false">(Q377*$G$9)/12</f>
        <v>8623.51190476218</v>
      </c>
      <c r="Q378" s="64" t="n">
        <f aca="false">Q377-O378</f>
        <v>4285714.28571442</v>
      </c>
      <c r="R378" s="65"/>
      <c r="S378" s="85"/>
      <c r="T378" s="61" t="n">
        <v>60</v>
      </c>
      <c r="U378" s="12" t="n">
        <f aca="false">V378+W378</f>
        <v>0</v>
      </c>
      <c r="V378" s="63" t="n">
        <f aca="false">IF(T378&gt;$G$8*2,0,$P$9/$G$8/2)</f>
        <v>0</v>
      </c>
      <c r="W378" s="63" t="n">
        <f aca="false">X372*$G$9/2</f>
        <v>0</v>
      </c>
      <c r="X378" s="64" t="n">
        <f aca="false">IF(X372-V378&lt;0,0,X372-V378)</f>
        <v>0</v>
      </c>
      <c r="Y378" s="65"/>
      <c r="AY378" s="69" t="n">
        <f aca="false">N378-O378-P378+U378-V378-W378</f>
        <v>0</v>
      </c>
      <c r="AZ378" s="67" t="n">
        <v>360</v>
      </c>
      <c r="BA378" s="70" t="n">
        <f aca="false">IF($F$19=AZ378,1,0)</f>
        <v>0</v>
      </c>
      <c r="BB378" s="26" t="n">
        <f aca="false">IF(BA378=1,$F$18,IF(BB377&gt;0,BD377,0))</f>
        <v>0</v>
      </c>
      <c r="BC378" s="26" t="n">
        <f aca="false">IF(BA378=1,BF378,IF(BB378&gt;0,BF378,0))</f>
        <v>0</v>
      </c>
      <c r="BD378" s="63" t="n">
        <f aca="false">BB378-BC378</f>
        <v>0</v>
      </c>
      <c r="BE378" s="26" t="n">
        <f aca="false">IF(BC378&gt;0,BG378,0)</f>
        <v>0</v>
      </c>
      <c r="BF378" s="63" t="n">
        <f aca="false">O378</f>
        <v>71428.5714285714</v>
      </c>
      <c r="BG378" s="63" t="n">
        <f aca="false">P378</f>
        <v>8623.51190476218</v>
      </c>
      <c r="BH378" s="67" t="n">
        <f aca="false">IF(BE378&gt;0,1,0)</f>
        <v>0</v>
      </c>
    </row>
    <row r="379" customFormat="false" ht="20.25" hidden="false" customHeight="true" outlineLevel="0" collapsed="false">
      <c r="L379" s="60" t="s">
        <v>73</v>
      </c>
      <c r="M379" s="61" t="n">
        <v>361</v>
      </c>
      <c r="N379" s="63" t="n">
        <f aca="false">O379+P379</f>
        <v>79910.7142857146</v>
      </c>
      <c r="O379" s="63" t="n">
        <f aca="false">IF(M379&gt;$G$8*12,0,$P$7/($G$8*12))</f>
        <v>71428.5714285714</v>
      </c>
      <c r="P379" s="63" t="n">
        <f aca="false">(Q378*$G$9)/12</f>
        <v>8482.14285714313</v>
      </c>
      <c r="Q379" s="64" t="n">
        <f aca="false">Q378-O379</f>
        <v>4214285.71428585</v>
      </c>
      <c r="R379" s="65"/>
      <c r="S379" s="66" t="s">
        <v>73</v>
      </c>
      <c r="T379" s="61"/>
      <c r="U379" s="67"/>
      <c r="V379" s="63"/>
      <c r="W379" s="63"/>
      <c r="X379" s="67"/>
      <c r="Y379" s="68"/>
      <c r="AY379" s="69" t="n">
        <f aca="false">N379-O379-P379+U379-V379-W379</f>
        <v>0</v>
      </c>
      <c r="AZ379" s="67" t="n">
        <v>361</v>
      </c>
      <c r="BA379" s="70" t="n">
        <f aca="false">IF($F$19=AZ379,1,0)</f>
        <v>0</v>
      </c>
      <c r="BB379" s="26" t="n">
        <f aca="false">IF(BA379=1,$F$18,IF(BB378&gt;0,BD378,0))</f>
        <v>0</v>
      </c>
      <c r="BC379" s="26" t="n">
        <f aca="false">IF(BA379=1,BF379,IF(BB379&gt;0,BF379,0))</f>
        <v>0</v>
      </c>
      <c r="BD379" s="63" t="n">
        <f aca="false">BB379-BC379</f>
        <v>0</v>
      </c>
      <c r="BE379" s="26" t="n">
        <f aca="false">IF(BC379&gt;0,BG379,0)</f>
        <v>0</v>
      </c>
      <c r="BF379" s="63" t="n">
        <f aca="false">O379</f>
        <v>71428.5714285714</v>
      </c>
      <c r="BG379" s="63" t="n">
        <f aca="false">P379</f>
        <v>8482.14285714313</v>
      </c>
      <c r="BH379" s="67" t="n">
        <f aca="false">IF(BE379&gt;0,1,0)</f>
        <v>0</v>
      </c>
    </row>
    <row r="380" customFormat="false" ht="20.25" hidden="false" customHeight="true" outlineLevel="0" collapsed="false">
      <c r="L380" s="60"/>
      <c r="M380" s="61" t="n">
        <v>362</v>
      </c>
      <c r="N380" s="63" t="n">
        <f aca="false">O380+P380</f>
        <v>79769.3452380955</v>
      </c>
      <c r="O380" s="63" t="n">
        <f aca="false">IF(M380&gt;$G$8*12,0,$P$7/($G$8*12))</f>
        <v>71428.5714285714</v>
      </c>
      <c r="P380" s="63" t="n">
        <f aca="false">(Q379*$G$9)/12</f>
        <v>8340.77380952408</v>
      </c>
      <c r="Q380" s="64" t="n">
        <f aca="false">Q379-O380</f>
        <v>4142857.14285728</v>
      </c>
      <c r="R380" s="65"/>
      <c r="S380" s="66"/>
      <c r="T380" s="61"/>
      <c r="U380" s="67"/>
      <c r="V380" s="63"/>
      <c r="W380" s="63"/>
      <c r="X380" s="67"/>
      <c r="Y380" s="68"/>
      <c r="AY380" s="69" t="n">
        <f aca="false">N380-O380-P380+U380-V380-W380</f>
        <v>0</v>
      </c>
      <c r="AZ380" s="67" t="n">
        <v>362</v>
      </c>
      <c r="BA380" s="70" t="n">
        <f aca="false">IF($F$19=AZ380,1,0)</f>
        <v>0</v>
      </c>
      <c r="BB380" s="26" t="n">
        <f aca="false">IF(BA380=1,$F$18,IF(BB379&gt;0,BD379,0))</f>
        <v>0</v>
      </c>
      <c r="BC380" s="26" t="n">
        <f aca="false">IF(BA380=1,BF380,IF(BB380&gt;0,BF380,0))</f>
        <v>0</v>
      </c>
      <c r="BD380" s="63" t="n">
        <f aca="false">BB380-BC380</f>
        <v>0</v>
      </c>
      <c r="BE380" s="26" t="n">
        <f aca="false">IF(BC380&gt;0,BG380,0)</f>
        <v>0</v>
      </c>
      <c r="BF380" s="63" t="n">
        <f aca="false">O380</f>
        <v>71428.5714285714</v>
      </c>
      <c r="BG380" s="63" t="n">
        <f aca="false">P380</f>
        <v>8340.77380952408</v>
      </c>
      <c r="BH380" s="67" t="n">
        <f aca="false">IF(BE380&gt;0,1,0)</f>
        <v>0</v>
      </c>
    </row>
    <row r="381" customFormat="false" ht="20.25" hidden="false" customHeight="true" outlineLevel="0" collapsed="false">
      <c r="L381" s="60"/>
      <c r="M381" s="61" t="n">
        <v>363</v>
      </c>
      <c r="N381" s="63" t="n">
        <f aca="false">O381+P381</f>
        <v>79627.9761904765</v>
      </c>
      <c r="O381" s="63" t="n">
        <f aca="false">IF(M381&gt;$G$8*12,0,$P$7/($G$8*12))</f>
        <v>71428.5714285714</v>
      </c>
      <c r="P381" s="63" t="n">
        <f aca="false">(Q380*$G$9)/12</f>
        <v>8199.40476190503</v>
      </c>
      <c r="Q381" s="64" t="n">
        <f aca="false">Q380-O381</f>
        <v>4071428.57142871</v>
      </c>
      <c r="R381" s="65"/>
      <c r="S381" s="66"/>
      <c r="T381" s="61"/>
      <c r="U381" s="67"/>
      <c r="V381" s="63"/>
      <c r="W381" s="63"/>
      <c r="X381" s="67"/>
      <c r="Y381" s="68"/>
      <c r="AY381" s="69" t="n">
        <f aca="false">N381-O381-P381+U381-V381-W381</f>
        <v>0</v>
      </c>
      <c r="AZ381" s="67" t="n">
        <v>363</v>
      </c>
      <c r="BA381" s="70" t="n">
        <f aca="false">IF($F$19=AZ381,1,0)</f>
        <v>0</v>
      </c>
      <c r="BB381" s="26" t="n">
        <f aca="false">IF(BA381=1,$F$18,IF(BB380&gt;0,BD380,0))</f>
        <v>0</v>
      </c>
      <c r="BC381" s="26" t="n">
        <f aca="false">IF(BA381=1,BF381,IF(BB381&gt;0,BF381,0))</f>
        <v>0</v>
      </c>
      <c r="BD381" s="63" t="n">
        <f aca="false">BB381-BC381</f>
        <v>0</v>
      </c>
      <c r="BE381" s="26" t="n">
        <f aca="false">IF(BC381&gt;0,BG381,0)</f>
        <v>0</v>
      </c>
      <c r="BF381" s="63" t="n">
        <f aca="false">O381</f>
        <v>71428.5714285714</v>
      </c>
      <c r="BG381" s="63" t="n">
        <f aca="false">P381</f>
        <v>8199.40476190503</v>
      </c>
      <c r="BH381" s="67" t="n">
        <f aca="false">IF(BE381&gt;0,1,0)</f>
        <v>0</v>
      </c>
    </row>
    <row r="382" customFormat="false" ht="20.25" hidden="false" customHeight="true" outlineLevel="0" collapsed="false">
      <c r="L382" s="60"/>
      <c r="M382" s="61" t="n">
        <v>364</v>
      </c>
      <c r="N382" s="63" t="n">
        <f aca="false">O382+P382</f>
        <v>79486.6071428574</v>
      </c>
      <c r="O382" s="63" t="n">
        <f aca="false">IF(M382&gt;$G$8*12,0,$P$7/($G$8*12))</f>
        <v>71428.5714285714</v>
      </c>
      <c r="P382" s="63" t="n">
        <f aca="false">(Q381*$G$9)/12</f>
        <v>8058.03571428599</v>
      </c>
      <c r="Q382" s="64" t="n">
        <f aca="false">Q381-O382</f>
        <v>4000000.00000014</v>
      </c>
      <c r="R382" s="65"/>
      <c r="S382" s="66"/>
      <c r="T382" s="61"/>
      <c r="U382" s="67"/>
      <c r="V382" s="63"/>
      <c r="W382" s="63"/>
      <c r="X382" s="67"/>
      <c r="Y382" s="68"/>
      <c r="AY382" s="69" t="n">
        <f aca="false">N382-O382-P382+U382-V382-W382</f>
        <v>0</v>
      </c>
      <c r="AZ382" s="67" t="n">
        <v>364</v>
      </c>
      <c r="BA382" s="70" t="n">
        <f aca="false">IF($F$19=AZ382,1,0)</f>
        <v>0</v>
      </c>
      <c r="BB382" s="26" t="n">
        <f aca="false">IF(BA382=1,$F$18,IF(BB381&gt;0,BD381,0))</f>
        <v>0</v>
      </c>
      <c r="BC382" s="26" t="n">
        <f aca="false">IF(BA382=1,BF382,IF(BB382&gt;0,BF382,0))</f>
        <v>0</v>
      </c>
      <c r="BD382" s="63" t="n">
        <f aca="false">BB382-BC382</f>
        <v>0</v>
      </c>
      <c r="BE382" s="26" t="n">
        <f aca="false">IF(BC382&gt;0,BG382,0)</f>
        <v>0</v>
      </c>
      <c r="BF382" s="63" t="n">
        <f aca="false">O382</f>
        <v>71428.5714285714</v>
      </c>
      <c r="BG382" s="63" t="n">
        <f aca="false">P382</f>
        <v>8058.03571428599</v>
      </c>
      <c r="BH382" s="67" t="n">
        <f aca="false">IF(BE382&gt;0,1,0)</f>
        <v>0</v>
      </c>
    </row>
    <row r="383" customFormat="false" ht="20.25" hidden="false" customHeight="true" outlineLevel="0" collapsed="false">
      <c r="L383" s="60"/>
      <c r="M383" s="61" t="n">
        <v>365</v>
      </c>
      <c r="N383" s="63" t="n">
        <f aca="false">O383+P383</f>
        <v>79345.2380952384</v>
      </c>
      <c r="O383" s="63" t="n">
        <f aca="false">IF(M383&gt;$G$8*12,0,$P$7/($G$8*12))</f>
        <v>71428.5714285714</v>
      </c>
      <c r="P383" s="63" t="n">
        <f aca="false">(Q382*$G$9)/12</f>
        <v>7916.66666666694</v>
      </c>
      <c r="Q383" s="64" t="n">
        <f aca="false">Q382-O383</f>
        <v>3928571.42857157</v>
      </c>
      <c r="R383" s="65"/>
      <c r="S383" s="66"/>
      <c r="T383" s="61"/>
      <c r="U383" s="67"/>
      <c r="V383" s="63"/>
      <c r="W383" s="63"/>
      <c r="X383" s="67"/>
      <c r="Y383" s="68"/>
      <c r="AY383" s="69" t="n">
        <f aca="false">N383-O383-P383+U383-V383-W383</f>
        <v>0</v>
      </c>
      <c r="AZ383" s="67" t="n">
        <v>365</v>
      </c>
      <c r="BA383" s="70" t="n">
        <f aca="false">IF($F$19=AZ383,1,0)</f>
        <v>0</v>
      </c>
      <c r="BB383" s="26" t="n">
        <f aca="false">IF(BA383=1,$F$18,IF(BB382&gt;0,BD382,0))</f>
        <v>0</v>
      </c>
      <c r="BC383" s="26" t="n">
        <f aca="false">IF(BA383=1,BF383,IF(BB383&gt;0,BF383,0))</f>
        <v>0</v>
      </c>
      <c r="BD383" s="63" t="n">
        <f aca="false">BB383-BC383</f>
        <v>0</v>
      </c>
      <c r="BE383" s="26" t="n">
        <f aca="false">IF(BC383&gt;0,BG383,0)</f>
        <v>0</v>
      </c>
      <c r="BF383" s="63" t="n">
        <f aca="false">O383</f>
        <v>71428.5714285714</v>
      </c>
      <c r="BG383" s="63" t="n">
        <f aca="false">P383</f>
        <v>7916.66666666694</v>
      </c>
      <c r="BH383" s="67" t="n">
        <f aca="false">IF(BE383&gt;0,1,0)</f>
        <v>0</v>
      </c>
    </row>
    <row r="384" customFormat="false" ht="20.25" hidden="false" customHeight="true" outlineLevel="0" collapsed="false">
      <c r="L384" s="60"/>
      <c r="M384" s="61" t="n">
        <v>366</v>
      </c>
      <c r="N384" s="63" t="n">
        <f aca="false">O384+P384</f>
        <v>79203.8690476193</v>
      </c>
      <c r="O384" s="63" t="n">
        <f aca="false">IF(M384&gt;$G$8*12,0,$P$7/($G$8*12))</f>
        <v>71428.5714285714</v>
      </c>
      <c r="P384" s="63" t="n">
        <f aca="false">(Q383*$G$9)/12</f>
        <v>7775.29761904789</v>
      </c>
      <c r="Q384" s="64" t="n">
        <f aca="false">Q383-O384</f>
        <v>3857142.85714299</v>
      </c>
      <c r="R384" s="65"/>
      <c r="S384" s="66"/>
      <c r="T384" s="61" t="n">
        <v>61</v>
      </c>
      <c r="U384" s="12" t="n">
        <f aca="false">V384+W384</f>
        <v>0</v>
      </c>
      <c r="V384" s="63" t="n">
        <f aca="false">IF(T384&gt;$G$8*2,0,$P$9/$G$8/2)</f>
        <v>0</v>
      </c>
      <c r="W384" s="63" t="n">
        <f aca="false">X378*$G$9/2</f>
        <v>0</v>
      </c>
      <c r="X384" s="64" t="n">
        <f aca="false">IF(X378-V384&lt;0,0,X378-V384)</f>
        <v>0</v>
      </c>
      <c r="Y384" s="65"/>
      <c r="AY384" s="69" t="n">
        <f aca="false">N384-O384-P384+U384-V384-W384</f>
        <v>0</v>
      </c>
      <c r="AZ384" s="67" t="n">
        <v>366</v>
      </c>
      <c r="BA384" s="70" t="n">
        <f aca="false">IF($F$19=AZ384,1,0)</f>
        <v>0</v>
      </c>
      <c r="BB384" s="26" t="n">
        <f aca="false">IF(BA384=1,$F$18,IF(BB383&gt;0,BD383,0))</f>
        <v>0</v>
      </c>
      <c r="BC384" s="26" t="n">
        <f aca="false">IF(BA384=1,BF384,IF(BB384&gt;0,BF384,0))</f>
        <v>0</v>
      </c>
      <c r="BD384" s="63" t="n">
        <f aca="false">BB384-BC384</f>
        <v>0</v>
      </c>
      <c r="BE384" s="26" t="n">
        <f aca="false">IF(BC384&gt;0,BG384,0)</f>
        <v>0</v>
      </c>
      <c r="BF384" s="63" t="n">
        <f aca="false">O384</f>
        <v>71428.5714285714</v>
      </c>
      <c r="BG384" s="63" t="n">
        <f aca="false">P384</f>
        <v>7775.29761904789</v>
      </c>
      <c r="BH384" s="67" t="n">
        <f aca="false">IF(BE384&gt;0,1,0)</f>
        <v>0</v>
      </c>
    </row>
    <row r="385" customFormat="false" ht="20.25" hidden="false" customHeight="true" outlineLevel="0" collapsed="false">
      <c r="L385" s="60"/>
      <c r="M385" s="61" t="n">
        <v>367</v>
      </c>
      <c r="N385" s="63" t="n">
        <f aca="false">O385+P385</f>
        <v>79062.5000000003</v>
      </c>
      <c r="O385" s="63" t="n">
        <f aca="false">IF(M385&gt;$G$8*12,0,$P$7/($G$8*12))</f>
        <v>71428.5714285714</v>
      </c>
      <c r="P385" s="63" t="n">
        <f aca="false">(Q384*$G$9)/12</f>
        <v>7633.92857142884</v>
      </c>
      <c r="Q385" s="64" t="n">
        <f aca="false">Q384-O385</f>
        <v>3785714.28571442</v>
      </c>
      <c r="R385" s="65"/>
      <c r="S385" s="66"/>
      <c r="T385" s="61"/>
      <c r="U385" s="67"/>
      <c r="V385" s="63"/>
      <c r="W385" s="63"/>
      <c r="X385" s="67"/>
      <c r="Y385" s="68"/>
      <c r="AY385" s="69" t="n">
        <f aca="false">N385-O385-P385+U385-V385-W385</f>
        <v>0</v>
      </c>
      <c r="AZ385" s="67" t="n">
        <v>367</v>
      </c>
      <c r="BA385" s="70" t="n">
        <f aca="false">IF($F$19=AZ385,1,0)</f>
        <v>0</v>
      </c>
      <c r="BB385" s="26" t="n">
        <f aca="false">IF(BA385=1,$F$18,IF(BB384&gt;0,BD384,0))</f>
        <v>0</v>
      </c>
      <c r="BC385" s="26" t="n">
        <f aca="false">IF(BA385=1,BF385,IF(BB385&gt;0,BF385,0))</f>
        <v>0</v>
      </c>
      <c r="BD385" s="63" t="n">
        <f aca="false">BB385-BC385</f>
        <v>0</v>
      </c>
      <c r="BE385" s="26" t="n">
        <f aca="false">IF(BC385&gt;0,BG385,0)</f>
        <v>0</v>
      </c>
      <c r="BF385" s="63" t="n">
        <f aca="false">O385</f>
        <v>71428.5714285714</v>
      </c>
      <c r="BG385" s="63" t="n">
        <f aca="false">P385</f>
        <v>7633.92857142884</v>
      </c>
      <c r="BH385" s="67" t="n">
        <f aca="false">IF(BE385&gt;0,1,0)</f>
        <v>0</v>
      </c>
    </row>
    <row r="386" customFormat="false" ht="20.25" hidden="false" customHeight="true" outlineLevel="0" collapsed="false">
      <c r="L386" s="60"/>
      <c r="M386" s="61" t="n">
        <v>368</v>
      </c>
      <c r="N386" s="63" t="n">
        <f aca="false">O386+P386</f>
        <v>78921.1309523812</v>
      </c>
      <c r="O386" s="63" t="n">
        <f aca="false">IF(M386&gt;$G$8*12,0,$P$7/($G$8*12))</f>
        <v>71428.5714285714</v>
      </c>
      <c r="P386" s="63" t="n">
        <f aca="false">(Q385*$G$9)/12</f>
        <v>7492.5595238098</v>
      </c>
      <c r="Q386" s="64" t="n">
        <f aca="false">Q385-O386</f>
        <v>3714285.71428585</v>
      </c>
      <c r="R386" s="65"/>
      <c r="S386" s="66"/>
      <c r="T386" s="61"/>
      <c r="U386" s="67"/>
      <c r="V386" s="63"/>
      <c r="W386" s="63"/>
      <c r="X386" s="67"/>
      <c r="Y386" s="68"/>
      <c r="AY386" s="69" t="n">
        <f aca="false">N386-O386-P386+U386-V386-W386</f>
        <v>0</v>
      </c>
      <c r="AZ386" s="67" t="n">
        <v>368</v>
      </c>
      <c r="BA386" s="70" t="n">
        <f aca="false">IF($F$19=AZ386,1,0)</f>
        <v>0</v>
      </c>
      <c r="BB386" s="26" t="n">
        <f aca="false">IF(BA386=1,$F$18,IF(BB385&gt;0,BD385,0))</f>
        <v>0</v>
      </c>
      <c r="BC386" s="26" t="n">
        <f aca="false">IF(BA386=1,BF386,IF(BB386&gt;0,BF386,0))</f>
        <v>0</v>
      </c>
      <c r="BD386" s="63" t="n">
        <f aca="false">BB386-BC386</f>
        <v>0</v>
      </c>
      <c r="BE386" s="26" t="n">
        <f aca="false">IF(BC386&gt;0,BG386,0)</f>
        <v>0</v>
      </c>
      <c r="BF386" s="63" t="n">
        <f aca="false">O386</f>
        <v>71428.5714285714</v>
      </c>
      <c r="BG386" s="63" t="n">
        <f aca="false">P386</f>
        <v>7492.5595238098</v>
      </c>
      <c r="BH386" s="67" t="n">
        <f aca="false">IF(BE386&gt;0,1,0)</f>
        <v>0</v>
      </c>
    </row>
    <row r="387" customFormat="false" ht="20.25" hidden="false" customHeight="true" outlineLevel="0" collapsed="false">
      <c r="L387" s="60"/>
      <c r="M387" s="61" t="n">
        <v>369</v>
      </c>
      <c r="N387" s="63" t="n">
        <f aca="false">O387+P387</f>
        <v>78779.7619047622</v>
      </c>
      <c r="O387" s="63" t="n">
        <f aca="false">IF(M387&gt;$G$8*12,0,$P$7/($G$8*12))</f>
        <v>71428.5714285714</v>
      </c>
      <c r="P387" s="63" t="n">
        <f aca="false">(Q386*$G$9)/12</f>
        <v>7351.19047619075</v>
      </c>
      <c r="Q387" s="64" t="n">
        <f aca="false">Q386-O387</f>
        <v>3642857.14285728</v>
      </c>
      <c r="R387" s="65"/>
      <c r="S387" s="66"/>
      <c r="T387" s="61"/>
      <c r="U387" s="67"/>
      <c r="V387" s="63"/>
      <c r="W387" s="63"/>
      <c r="X387" s="67"/>
      <c r="Y387" s="68"/>
      <c r="AY387" s="69" t="n">
        <f aca="false">N387-O387-P387+U387-V387-W387</f>
        <v>0</v>
      </c>
      <c r="AZ387" s="67" t="n">
        <v>369</v>
      </c>
      <c r="BA387" s="70" t="n">
        <f aca="false">IF($F$19=AZ387,1,0)</f>
        <v>0</v>
      </c>
      <c r="BB387" s="26" t="n">
        <f aca="false">IF(BA387=1,$F$18,IF(BB386&gt;0,BD386,0))</f>
        <v>0</v>
      </c>
      <c r="BC387" s="26" t="n">
        <f aca="false">IF(BA387=1,BF387,IF(BB387&gt;0,BF387,0))</f>
        <v>0</v>
      </c>
      <c r="BD387" s="63" t="n">
        <f aca="false">BB387-BC387</f>
        <v>0</v>
      </c>
      <c r="BE387" s="26" t="n">
        <f aca="false">IF(BC387&gt;0,BG387,0)</f>
        <v>0</v>
      </c>
      <c r="BF387" s="63" t="n">
        <f aca="false">O387</f>
        <v>71428.5714285714</v>
      </c>
      <c r="BG387" s="63" t="n">
        <f aca="false">P387</f>
        <v>7351.19047619075</v>
      </c>
      <c r="BH387" s="67" t="n">
        <f aca="false">IF(BE387&gt;0,1,0)</f>
        <v>0</v>
      </c>
    </row>
    <row r="388" customFormat="false" ht="20.25" hidden="false" customHeight="true" outlineLevel="0" collapsed="false">
      <c r="L388" s="60"/>
      <c r="M388" s="61" t="n">
        <v>370</v>
      </c>
      <c r="N388" s="63" t="n">
        <f aca="false">O388+P388</f>
        <v>78638.3928571431</v>
      </c>
      <c r="O388" s="63" t="n">
        <f aca="false">IF(M388&gt;$G$8*12,0,$P$7/($G$8*12))</f>
        <v>71428.5714285714</v>
      </c>
      <c r="P388" s="63" t="n">
        <f aca="false">(Q387*$G$9)/12</f>
        <v>7209.8214285717</v>
      </c>
      <c r="Q388" s="64" t="n">
        <f aca="false">Q387-O388</f>
        <v>3571428.57142871</v>
      </c>
      <c r="R388" s="65"/>
      <c r="S388" s="66"/>
      <c r="T388" s="61"/>
      <c r="U388" s="67"/>
      <c r="V388" s="63"/>
      <c r="W388" s="63"/>
      <c r="X388" s="67"/>
      <c r="Y388" s="68"/>
      <c r="AY388" s="69" t="n">
        <f aca="false">N388-O388-P388+U388-V388-W388</f>
        <v>0</v>
      </c>
      <c r="AZ388" s="67" t="n">
        <v>370</v>
      </c>
      <c r="BA388" s="70" t="n">
        <f aca="false">IF($F$19=AZ388,1,0)</f>
        <v>0</v>
      </c>
      <c r="BB388" s="26" t="n">
        <f aca="false">IF(BA388=1,$F$18,IF(BB387&gt;0,BD387,0))</f>
        <v>0</v>
      </c>
      <c r="BC388" s="26" t="n">
        <f aca="false">IF(BA388=1,BF388,IF(BB388&gt;0,BF388,0))</f>
        <v>0</v>
      </c>
      <c r="BD388" s="63" t="n">
        <f aca="false">BB388-BC388</f>
        <v>0</v>
      </c>
      <c r="BE388" s="26" t="n">
        <f aca="false">IF(BC388&gt;0,BG388,0)</f>
        <v>0</v>
      </c>
      <c r="BF388" s="63" t="n">
        <f aca="false">O388</f>
        <v>71428.5714285714</v>
      </c>
      <c r="BG388" s="63" t="n">
        <f aca="false">P388</f>
        <v>7209.8214285717</v>
      </c>
      <c r="BH388" s="67" t="n">
        <f aca="false">IF(BE388&gt;0,1,0)</f>
        <v>0</v>
      </c>
    </row>
    <row r="389" customFormat="false" ht="20.25" hidden="false" customHeight="true" outlineLevel="0" collapsed="false">
      <c r="L389" s="60"/>
      <c r="M389" s="61" t="n">
        <v>371</v>
      </c>
      <c r="N389" s="63" t="n">
        <f aca="false">O389+P389</f>
        <v>78497.0238095241</v>
      </c>
      <c r="O389" s="63" t="n">
        <f aca="false">IF(M389&gt;$G$8*12,0,$P$7/($G$8*12))</f>
        <v>71428.5714285714</v>
      </c>
      <c r="P389" s="63" t="n">
        <f aca="false">(Q388*$G$9)/12</f>
        <v>7068.45238095265</v>
      </c>
      <c r="Q389" s="64" t="n">
        <f aca="false">Q388-O389</f>
        <v>3500000.00000014</v>
      </c>
      <c r="R389" s="65"/>
      <c r="S389" s="66"/>
      <c r="T389" s="61"/>
      <c r="U389" s="67"/>
      <c r="V389" s="63"/>
      <c r="W389" s="63"/>
      <c r="X389" s="67"/>
      <c r="Y389" s="68"/>
      <c r="AY389" s="69" t="n">
        <f aca="false">N389-O389-P389+U389-V389-W389</f>
        <v>0</v>
      </c>
      <c r="AZ389" s="67" t="n">
        <v>371</v>
      </c>
      <c r="BA389" s="70" t="n">
        <f aca="false">IF($F$19=AZ389,1,0)</f>
        <v>0</v>
      </c>
      <c r="BB389" s="26" t="n">
        <f aca="false">IF(BA389=1,$F$18,IF(BB388&gt;0,BD388,0))</f>
        <v>0</v>
      </c>
      <c r="BC389" s="26" t="n">
        <f aca="false">IF(BA389=1,BF389,IF(BB389&gt;0,BF389,0))</f>
        <v>0</v>
      </c>
      <c r="BD389" s="63" t="n">
        <f aca="false">BB389-BC389</f>
        <v>0</v>
      </c>
      <c r="BE389" s="26" t="n">
        <f aca="false">IF(BC389&gt;0,BG389,0)</f>
        <v>0</v>
      </c>
      <c r="BF389" s="63" t="n">
        <f aca="false">O389</f>
        <v>71428.5714285714</v>
      </c>
      <c r="BG389" s="63" t="n">
        <f aca="false">P389</f>
        <v>7068.45238095265</v>
      </c>
      <c r="BH389" s="67" t="n">
        <f aca="false">IF(BE389&gt;0,1,0)</f>
        <v>0</v>
      </c>
    </row>
    <row r="390" customFormat="false" ht="20.25" hidden="false" customHeight="true" outlineLevel="0" collapsed="false">
      <c r="L390" s="60"/>
      <c r="M390" s="61" t="n">
        <v>372</v>
      </c>
      <c r="N390" s="63" t="n">
        <f aca="false">O390+P390</f>
        <v>78355.654761905</v>
      </c>
      <c r="O390" s="63" t="n">
        <f aca="false">IF(M390&gt;$G$8*12,0,$P$7/($G$8*12))</f>
        <v>71428.5714285714</v>
      </c>
      <c r="P390" s="63" t="n">
        <f aca="false">(Q389*$G$9)/12</f>
        <v>6927.08333333361</v>
      </c>
      <c r="Q390" s="64" t="n">
        <f aca="false">Q389-O390</f>
        <v>3428571.42857157</v>
      </c>
      <c r="R390" s="65"/>
      <c r="S390" s="66"/>
      <c r="T390" s="61" t="n">
        <v>62</v>
      </c>
      <c r="U390" s="12" t="n">
        <f aca="false">V390+W390</f>
        <v>0</v>
      </c>
      <c r="V390" s="63" t="n">
        <f aca="false">IF(T390&gt;$G$8*2,0,$P$9/$G$8/2)</f>
        <v>0</v>
      </c>
      <c r="W390" s="63" t="n">
        <f aca="false">X384*$G$9/2</f>
        <v>0</v>
      </c>
      <c r="X390" s="64" t="n">
        <f aca="false">IF(X384-V390&lt;0,0,X384-V390)</f>
        <v>0</v>
      </c>
      <c r="Y390" s="65"/>
      <c r="AY390" s="69" t="n">
        <f aca="false">N390-O390-P390+U390-V390-W390</f>
        <v>0</v>
      </c>
      <c r="AZ390" s="67" t="n">
        <v>372</v>
      </c>
      <c r="BA390" s="70" t="n">
        <f aca="false">IF($F$19=AZ390,1,0)</f>
        <v>0</v>
      </c>
      <c r="BB390" s="26" t="n">
        <f aca="false">IF(BA390=1,$F$18,IF(BB389&gt;0,BD389,0))</f>
        <v>0</v>
      </c>
      <c r="BC390" s="26" t="n">
        <f aca="false">IF(BA390=1,BF390,IF(BB390&gt;0,BF390,0))</f>
        <v>0</v>
      </c>
      <c r="BD390" s="63" t="n">
        <f aca="false">BB390-BC390</f>
        <v>0</v>
      </c>
      <c r="BE390" s="26" t="n">
        <f aca="false">IF(BC390&gt;0,BG390,0)</f>
        <v>0</v>
      </c>
      <c r="BF390" s="63" t="n">
        <f aca="false">O390</f>
        <v>71428.5714285714</v>
      </c>
      <c r="BG390" s="63" t="n">
        <f aca="false">P390</f>
        <v>6927.08333333361</v>
      </c>
      <c r="BH390" s="67" t="n">
        <f aca="false">IF(BE390&gt;0,1,0)</f>
        <v>0</v>
      </c>
    </row>
    <row r="391" customFormat="false" ht="20.25" hidden="false" customHeight="true" outlineLevel="0" collapsed="false">
      <c r="L391" s="84" t="s">
        <v>74</v>
      </c>
      <c r="M391" s="61" t="n">
        <v>373</v>
      </c>
      <c r="N391" s="63" t="n">
        <f aca="false">O391+P391</f>
        <v>78214.285714286</v>
      </c>
      <c r="O391" s="63" t="n">
        <f aca="false">IF(M391&gt;$G$8*12,0,$P$7/($G$8*12))</f>
        <v>71428.5714285714</v>
      </c>
      <c r="P391" s="63" t="n">
        <f aca="false">(Q390*$G$9)/12</f>
        <v>6785.71428571456</v>
      </c>
      <c r="Q391" s="64" t="n">
        <f aca="false">Q390-O391</f>
        <v>3357142.857143</v>
      </c>
      <c r="R391" s="65"/>
      <c r="S391" s="85" t="s">
        <v>74</v>
      </c>
      <c r="T391" s="61"/>
      <c r="U391" s="67"/>
      <c r="V391" s="63"/>
      <c r="W391" s="63"/>
      <c r="X391" s="67"/>
      <c r="Y391" s="68"/>
      <c r="AY391" s="69" t="n">
        <f aca="false">N391-O391-P391+U391-V391-W391</f>
        <v>0</v>
      </c>
      <c r="AZ391" s="67" t="n">
        <v>373</v>
      </c>
      <c r="BA391" s="70" t="n">
        <f aca="false">IF($F$19=AZ391,1,0)</f>
        <v>0</v>
      </c>
      <c r="BB391" s="26" t="n">
        <f aca="false">IF(BA391=1,$F$18,IF(BB390&gt;0,BD390,0))</f>
        <v>0</v>
      </c>
      <c r="BC391" s="26" t="n">
        <f aca="false">IF(BA391=1,BF391,IF(BB391&gt;0,BF391,0))</f>
        <v>0</v>
      </c>
      <c r="BD391" s="63" t="n">
        <f aca="false">BB391-BC391</f>
        <v>0</v>
      </c>
      <c r="BE391" s="26" t="n">
        <f aca="false">IF(BC391&gt;0,BG391,0)</f>
        <v>0</v>
      </c>
      <c r="BF391" s="63" t="n">
        <f aca="false">O391</f>
        <v>71428.5714285714</v>
      </c>
      <c r="BG391" s="63" t="n">
        <f aca="false">P391</f>
        <v>6785.71428571456</v>
      </c>
      <c r="BH391" s="67" t="n">
        <f aca="false">IF(BE391&gt;0,1,0)</f>
        <v>0</v>
      </c>
    </row>
    <row r="392" customFormat="false" ht="20.25" hidden="false" customHeight="true" outlineLevel="0" collapsed="false">
      <c r="L392" s="84"/>
      <c r="M392" s="61" t="n">
        <v>374</v>
      </c>
      <c r="N392" s="63" t="n">
        <f aca="false">O392+P392</f>
        <v>78072.916666667</v>
      </c>
      <c r="O392" s="63" t="n">
        <f aca="false">IF(M392&gt;$G$8*12,0,$P$7/($G$8*12))</f>
        <v>71428.5714285714</v>
      </c>
      <c r="P392" s="63" t="n">
        <f aca="false">(Q391*$G$9)/12</f>
        <v>6644.34523809551</v>
      </c>
      <c r="Q392" s="64" t="n">
        <f aca="false">Q391-O392</f>
        <v>3285714.28571442</v>
      </c>
      <c r="R392" s="65"/>
      <c r="S392" s="85"/>
      <c r="T392" s="61"/>
      <c r="U392" s="67"/>
      <c r="V392" s="63"/>
      <c r="W392" s="63"/>
      <c r="X392" s="67"/>
      <c r="Y392" s="68"/>
      <c r="AY392" s="69" t="n">
        <f aca="false">N392-O392-P392+U392-V392-W392</f>
        <v>0</v>
      </c>
      <c r="AZ392" s="67" t="n">
        <v>374</v>
      </c>
      <c r="BA392" s="70" t="n">
        <f aca="false">IF($F$19=AZ392,1,0)</f>
        <v>0</v>
      </c>
      <c r="BB392" s="26" t="n">
        <f aca="false">IF(BA392=1,$F$18,IF(BB391&gt;0,BD391,0))</f>
        <v>0</v>
      </c>
      <c r="BC392" s="26" t="n">
        <f aca="false">IF(BA392=1,BF392,IF(BB392&gt;0,BF392,0))</f>
        <v>0</v>
      </c>
      <c r="BD392" s="63" t="n">
        <f aca="false">BB392-BC392</f>
        <v>0</v>
      </c>
      <c r="BE392" s="26" t="n">
        <f aca="false">IF(BC392&gt;0,BG392,0)</f>
        <v>0</v>
      </c>
      <c r="BF392" s="63" t="n">
        <f aca="false">O392</f>
        <v>71428.5714285714</v>
      </c>
      <c r="BG392" s="63" t="n">
        <f aca="false">P392</f>
        <v>6644.34523809551</v>
      </c>
      <c r="BH392" s="67" t="n">
        <f aca="false">IF(BE392&gt;0,1,0)</f>
        <v>0</v>
      </c>
    </row>
    <row r="393" customFormat="false" ht="20.25" hidden="false" customHeight="true" outlineLevel="0" collapsed="false">
      <c r="L393" s="84"/>
      <c r="M393" s="61" t="n">
        <v>375</v>
      </c>
      <c r="N393" s="63" t="n">
        <f aca="false">O393+P393</f>
        <v>77931.5476190479</v>
      </c>
      <c r="O393" s="63" t="n">
        <f aca="false">IF(M393&gt;$G$8*12,0,$P$7/($G$8*12))</f>
        <v>71428.5714285714</v>
      </c>
      <c r="P393" s="63" t="n">
        <f aca="false">(Q392*$G$9)/12</f>
        <v>6502.97619047646</v>
      </c>
      <c r="Q393" s="64" t="n">
        <f aca="false">Q392-O393</f>
        <v>3214285.71428585</v>
      </c>
      <c r="R393" s="65"/>
      <c r="S393" s="85"/>
      <c r="T393" s="61"/>
      <c r="U393" s="67"/>
      <c r="V393" s="63"/>
      <c r="W393" s="63"/>
      <c r="X393" s="67"/>
      <c r="Y393" s="68"/>
      <c r="AY393" s="69" t="n">
        <f aca="false">N393-O393-P393+U393-V393-W393</f>
        <v>0</v>
      </c>
      <c r="AZ393" s="67" t="n">
        <v>375</v>
      </c>
      <c r="BA393" s="70" t="n">
        <f aca="false">IF($F$19=AZ393,1,0)</f>
        <v>0</v>
      </c>
      <c r="BB393" s="26" t="n">
        <f aca="false">IF(BA393=1,$F$18,IF(BB392&gt;0,BD392,0))</f>
        <v>0</v>
      </c>
      <c r="BC393" s="26" t="n">
        <f aca="false">IF(BA393=1,BF393,IF(BB393&gt;0,BF393,0))</f>
        <v>0</v>
      </c>
      <c r="BD393" s="63" t="n">
        <f aca="false">BB393-BC393</f>
        <v>0</v>
      </c>
      <c r="BE393" s="26" t="n">
        <f aca="false">IF(BC393&gt;0,BG393,0)</f>
        <v>0</v>
      </c>
      <c r="BF393" s="63" t="n">
        <f aca="false">O393</f>
        <v>71428.5714285714</v>
      </c>
      <c r="BG393" s="63" t="n">
        <f aca="false">P393</f>
        <v>6502.97619047646</v>
      </c>
      <c r="BH393" s="67" t="n">
        <f aca="false">IF(BE393&gt;0,1,0)</f>
        <v>0</v>
      </c>
    </row>
    <row r="394" customFormat="false" ht="20.25" hidden="false" customHeight="true" outlineLevel="0" collapsed="false">
      <c r="L394" s="84"/>
      <c r="M394" s="61" t="n">
        <v>376</v>
      </c>
      <c r="N394" s="63" t="n">
        <f aca="false">O394+P394</f>
        <v>77790.1785714289</v>
      </c>
      <c r="O394" s="63" t="n">
        <f aca="false">IF(M394&gt;$G$8*12,0,$P$7/($G$8*12))</f>
        <v>71428.5714285714</v>
      </c>
      <c r="P394" s="63" t="n">
        <f aca="false">(Q393*$G$9)/12</f>
        <v>6361.60714285742</v>
      </c>
      <c r="Q394" s="64" t="n">
        <f aca="false">Q393-O394</f>
        <v>3142857.14285728</v>
      </c>
      <c r="R394" s="65"/>
      <c r="S394" s="85"/>
      <c r="T394" s="61"/>
      <c r="U394" s="67"/>
      <c r="V394" s="63"/>
      <c r="W394" s="63"/>
      <c r="X394" s="67"/>
      <c r="Y394" s="68"/>
      <c r="AY394" s="69" t="n">
        <f aca="false">N394-O394-P394+U394-V394-W394</f>
        <v>0</v>
      </c>
      <c r="AZ394" s="67" t="n">
        <v>376</v>
      </c>
      <c r="BA394" s="70" t="n">
        <f aca="false">IF($F$19=AZ394,1,0)</f>
        <v>0</v>
      </c>
      <c r="BB394" s="26" t="n">
        <f aca="false">IF(BA394=1,$F$18,IF(BB393&gt;0,BD393,0))</f>
        <v>0</v>
      </c>
      <c r="BC394" s="26" t="n">
        <f aca="false">IF(BA394=1,BF394,IF(BB394&gt;0,BF394,0))</f>
        <v>0</v>
      </c>
      <c r="BD394" s="63" t="n">
        <f aca="false">BB394-BC394</f>
        <v>0</v>
      </c>
      <c r="BE394" s="26" t="n">
        <f aca="false">IF(BC394&gt;0,BG394,0)</f>
        <v>0</v>
      </c>
      <c r="BF394" s="63" t="n">
        <f aca="false">O394</f>
        <v>71428.5714285714</v>
      </c>
      <c r="BG394" s="63" t="n">
        <f aca="false">P394</f>
        <v>6361.60714285742</v>
      </c>
      <c r="BH394" s="67" t="n">
        <f aca="false">IF(BE394&gt;0,1,0)</f>
        <v>0</v>
      </c>
    </row>
    <row r="395" customFormat="false" ht="20.25" hidden="false" customHeight="true" outlineLevel="0" collapsed="false">
      <c r="L395" s="84"/>
      <c r="M395" s="61" t="n">
        <v>377</v>
      </c>
      <c r="N395" s="63" t="n">
        <f aca="false">O395+P395</f>
        <v>77648.8095238098</v>
      </c>
      <c r="O395" s="63" t="n">
        <f aca="false">IF(M395&gt;$G$8*12,0,$P$7/($G$8*12))</f>
        <v>71428.5714285714</v>
      </c>
      <c r="P395" s="63" t="n">
        <f aca="false">(Q394*$G$9)/12</f>
        <v>6220.23809523837</v>
      </c>
      <c r="Q395" s="64" t="n">
        <f aca="false">Q394-O395</f>
        <v>3071428.57142871</v>
      </c>
      <c r="R395" s="65"/>
      <c r="S395" s="85"/>
      <c r="T395" s="61"/>
      <c r="U395" s="67"/>
      <c r="V395" s="63"/>
      <c r="W395" s="63"/>
      <c r="X395" s="67"/>
      <c r="Y395" s="68"/>
      <c r="AY395" s="69" t="n">
        <f aca="false">N395-O395-P395+U395-V395-W395</f>
        <v>0</v>
      </c>
      <c r="AZ395" s="67" t="n">
        <v>377</v>
      </c>
      <c r="BA395" s="70" t="n">
        <f aca="false">IF($F$19=AZ395,1,0)</f>
        <v>0</v>
      </c>
      <c r="BB395" s="26" t="n">
        <f aca="false">IF(BA395=1,$F$18,IF(BB394&gt;0,BD394,0))</f>
        <v>0</v>
      </c>
      <c r="BC395" s="26" t="n">
        <f aca="false">IF(BA395=1,BF395,IF(BB395&gt;0,BF395,0))</f>
        <v>0</v>
      </c>
      <c r="BD395" s="63" t="n">
        <f aca="false">BB395-BC395</f>
        <v>0</v>
      </c>
      <c r="BE395" s="26" t="n">
        <f aca="false">IF(BC395&gt;0,BG395,0)</f>
        <v>0</v>
      </c>
      <c r="BF395" s="63" t="n">
        <f aca="false">O395</f>
        <v>71428.5714285714</v>
      </c>
      <c r="BG395" s="63" t="n">
        <f aca="false">P395</f>
        <v>6220.23809523837</v>
      </c>
      <c r="BH395" s="67" t="n">
        <f aca="false">IF(BE395&gt;0,1,0)</f>
        <v>0</v>
      </c>
    </row>
    <row r="396" customFormat="false" ht="20.25" hidden="false" customHeight="true" outlineLevel="0" collapsed="false">
      <c r="L396" s="84"/>
      <c r="M396" s="61" t="n">
        <v>378</v>
      </c>
      <c r="N396" s="63" t="n">
        <f aca="false">O396+P396</f>
        <v>77507.4404761908</v>
      </c>
      <c r="O396" s="63" t="n">
        <f aca="false">IF(M396&gt;$G$8*12,0,$P$7/($G$8*12))</f>
        <v>71428.5714285714</v>
      </c>
      <c r="P396" s="63" t="n">
        <f aca="false">(Q395*$G$9)/12</f>
        <v>6078.86904761932</v>
      </c>
      <c r="Q396" s="64" t="n">
        <f aca="false">Q395-O396</f>
        <v>3000000.00000014</v>
      </c>
      <c r="R396" s="65"/>
      <c r="S396" s="85"/>
      <c r="T396" s="61" t="n">
        <v>63</v>
      </c>
      <c r="U396" s="12" t="n">
        <f aca="false">V396+W396</f>
        <v>0</v>
      </c>
      <c r="V396" s="63" t="n">
        <f aca="false">IF(T396&gt;$G$8*2,0,$P$9/$G$8/2)</f>
        <v>0</v>
      </c>
      <c r="W396" s="63" t="n">
        <f aca="false">X390*$G$9/2</f>
        <v>0</v>
      </c>
      <c r="X396" s="64" t="n">
        <f aca="false">IF(X390-V396&lt;0,0,X390-V396)</f>
        <v>0</v>
      </c>
      <c r="Y396" s="65"/>
      <c r="AY396" s="69" t="n">
        <f aca="false">N396-O396-P396+U396-V396-W396</f>
        <v>0</v>
      </c>
      <c r="AZ396" s="67" t="n">
        <v>378</v>
      </c>
      <c r="BA396" s="70" t="n">
        <f aca="false">IF($F$19=AZ396,1,0)</f>
        <v>0</v>
      </c>
      <c r="BB396" s="26" t="n">
        <f aca="false">IF(BA396=1,$F$18,IF(BB395&gt;0,BD395,0))</f>
        <v>0</v>
      </c>
      <c r="BC396" s="26" t="n">
        <f aca="false">IF(BA396=1,BF396,IF(BB396&gt;0,BF396,0))</f>
        <v>0</v>
      </c>
      <c r="BD396" s="63" t="n">
        <f aca="false">BB396-BC396</f>
        <v>0</v>
      </c>
      <c r="BE396" s="26" t="n">
        <f aca="false">IF(BC396&gt;0,BG396,0)</f>
        <v>0</v>
      </c>
      <c r="BF396" s="63" t="n">
        <f aca="false">O396</f>
        <v>71428.5714285714</v>
      </c>
      <c r="BG396" s="63" t="n">
        <f aca="false">P396</f>
        <v>6078.86904761932</v>
      </c>
      <c r="BH396" s="67" t="n">
        <f aca="false">IF(BE396&gt;0,1,0)</f>
        <v>0</v>
      </c>
    </row>
    <row r="397" customFormat="false" ht="20.25" hidden="false" customHeight="true" outlineLevel="0" collapsed="false">
      <c r="L397" s="84"/>
      <c r="M397" s="61" t="n">
        <v>379</v>
      </c>
      <c r="N397" s="63" t="n">
        <f aca="false">O397+P397</f>
        <v>77366.0714285717</v>
      </c>
      <c r="O397" s="63" t="n">
        <f aca="false">IF(M397&gt;$G$8*12,0,$P$7/($G$8*12))</f>
        <v>71428.5714285714</v>
      </c>
      <c r="P397" s="63" t="n">
        <f aca="false">(Q396*$G$9)/12</f>
        <v>5937.50000000027</v>
      </c>
      <c r="Q397" s="64" t="n">
        <f aca="false">Q396-O397</f>
        <v>2928571.42857157</v>
      </c>
      <c r="R397" s="65"/>
      <c r="S397" s="85"/>
      <c r="T397" s="61"/>
      <c r="U397" s="67"/>
      <c r="V397" s="63"/>
      <c r="W397" s="63"/>
      <c r="X397" s="67"/>
      <c r="Y397" s="68"/>
      <c r="AY397" s="69" t="n">
        <f aca="false">N397-O397-P397+U397-V397-W397</f>
        <v>0</v>
      </c>
      <c r="AZ397" s="67" t="n">
        <v>379</v>
      </c>
      <c r="BA397" s="70" t="n">
        <f aca="false">IF($F$19=AZ397,1,0)</f>
        <v>0</v>
      </c>
      <c r="BB397" s="26" t="n">
        <f aca="false">IF(BA397=1,$F$18,IF(BB396&gt;0,BD396,0))</f>
        <v>0</v>
      </c>
      <c r="BC397" s="26" t="n">
        <f aca="false">IF(BA397=1,BF397,IF(BB397&gt;0,BF397,0))</f>
        <v>0</v>
      </c>
      <c r="BD397" s="63" t="n">
        <f aca="false">BB397-BC397</f>
        <v>0</v>
      </c>
      <c r="BE397" s="26" t="n">
        <f aca="false">IF(BC397&gt;0,BG397,0)</f>
        <v>0</v>
      </c>
      <c r="BF397" s="63" t="n">
        <f aca="false">O397</f>
        <v>71428.5714285714</v>
      </c>
      <c r="BG397" s="63" t="n">
        <f aca="false">P397</f>
        <v>5937.50000000027</v>
      </c>
      <c r="BH397" s="67" t="n">
        <f aca="false">IF(BE397&gt;0,1,0)</f>
        <v>0</v>
      </c>
    </row>
    <row r="398" customFormat="false" ht="20.25" hidden="false" customHeight="true" outlineLevel="0" collapsed="false">
      <c r="L398" s="84"/>
      <c r="M398" s="61" t="n">
        <v>380</v>
      </c>
      <c r="N398" s="63" t="n">
        <f aca="false">O398+P398</f>
        <v>77224.7023809527</v>
      </c>
      <c r="O398" s="63" t="n">
        <f aca="false">IF(M398&gt;$G$8*12,0,$P$7/($G$8*12))</f>
        <v>71428.5714285714</v>
      </c>
      <c r="P398" s="63" t="n">
        <f aca="false">(Q397*$G$9)/12</f>
        <v>5796.13095238123</v>
      </c>
      <c r="Q398" s="64" t="n">
        <f aca="false">Q397-O398</f>
        <v>2857142.857143</v>
      </c>
      <c r="R398" s="65"/>
      <c r="S398" s="85"/>
      <c r="T398" s="61"/>
      <c r="U398" s="67"/>
      <c r="V398" s="63"/>
      <c r="W398" s="63"/>
      <c r="X398" s="67"/>
      <c r="Y398" s="68"/>
      <c r="AY398" s="69" t="n">
        <f aca="false">N398-O398-P398+U398-V398-W398</f>
        <v>0</v>
      </c>
      <c r="AZ398" s="67" t="n">
        <v>380</v>
      </c>
      <c r="BA398" s="70" t="n">
        <f aca="false">IF($F$19=AZ398,1,0)</f>
        <v>0</v>
      </c>
      <c r="BB398" s="26" t="n">
        <f aca="false">IF(BA398=1,$F$18,IF(BB397&gt;0,BD397,0))</f>
        <v>0</v>
      </c>
      <c r="BC398" s="26" t="n">
        <f aca="false">IF(BA398=1,BF398,IF(BB398&gt;0,BF398,0))</f>
        <v>0</v>
      </c>
      <c r="BD398" s="63" t="n">
        <f aca="false">BB398-BC398</f>
        <v>0</v>
      </c>
      <c r="BE398" s="26" t="n">
        <f aca="false">IF(BC398&gt;0,BG398,0)</f>
        <v>0</v>
      </c>
      <c r="BF398" s="63" t="n">
        <f aca="false">O398</f>
        <v>71428.5714285714</v>
      </c>
      <c r="BG398" s="63" t="n">
        <f aca="false">P398</f>
        <v>5796.13095238123</v>
      </c>
      <c r="BH398" s="67" t="n">
        <f aca="false">IF(BE398&gt;0,1,0)</f>
        <v>0</v>
      </c>
    </row>
    <row r="399" customFormat="false" ht="20.25" hidden="false" customHeight="true" outlineLevel="0" collapsed="false">
      <c r="L399" s="84"/>
      <c r="M399" s="61" t="n">
        <v>381</v>
      </c>
      <c r="N399" s="63" t="n">
        <f aca="false">O399+P399</f>
        <v>77083.3333333336</v>
      </c>
      <c r="O399" s="63" t="n">
        <f aca="false">IF(M399&gt;$G$8*12,0,$P$7/($G$8*12))</f>
        <v>71428.5714285714</v>
      </c>
      <c r="P399" s="63" t="n">
        <f aca="false">(Q398*$G$9)/12</f>
        <v>5654.76190476218</v>
      </c>
      <c r="Q399" s="64" t="n">
        <f aca="false">Q398-O399</f>
        <v>2785714.28571442</v>
      </c>
      <c r="R399" s="65"/>
      <c r="S399" s="85"/>
      <c r="T399" s="61"/>
      <c r="U399" s="67"/>
      <c r="V399" s="63"/>
      <c r="W399" s="63"/>
      <c r="X399" s="67"/>
      <c r="Y399" s="68"/>
      <c r="AY399" s="69" t="n">
        <f aca="false">N399-O399-P399+U399-V399-W399</f>
        <v>0</v>
      </c>
      <c r="AZ399" s="67" t="n">
        <v>381</v>
      </c>
      <c r="BA399" s="70" t="n">
        <f aca="false">IF($F$19=AZ399,1,0)</f>
        <v>0</v>
      </c>
      <c r="BB399" s="26" t="n">
        <f aca="false">IF(BA399=1,$F$18,IF(BB398&gt;0,BD398,0))</f>
        <v>0</v>
      </c>
      <c r="BC399" s="26" t="n">
        <f aca="false">IF(BA399=1,BF399,IF(BB399&gt;0,BF399,0))</f>
        <v>0</v>
      </c>
      <c r="BD399" s="63" t="n">
        <f aca="false">BB399-BC399</f>
        <v>0</v>
      </c>
      <c r="BE399" s="26" t="n">
        <f aca="false">IF(BC399&gt;0,BG399,0)</f>
        <v>0</v>
      </c>
      <c r="BF399" s="63" t="n">
        <f aca="false">O399</f>
        <v>71428.5714285714</v>
      </c>
      <c r="BG399" s="63" t="n">
        <f aca="false">P399</f>
        <v>5654.76190476218</v>
      </c>
      <c r="BH399" s="67" t="n">
        <f aca="false">IF(BE399&gt;0,1,0)</f>
        <v>0</v>
      </c>
    </row>
    <row r="400" customFormat="false" ht="20.25" hidden="false" customHeight="true" outlineLevel="0" collapsed="false">
      <c r="L400" s="84"/>
      <c r="M400" s="61" t="n">
        <v>382</v>
      </c>
      <c r="N400" s="63" t="n">
        <f aca="false">O400+P400</f>
        <v>76941.9642857146</v>
      </c>
      <c r="O400" s="63" t="n">
        <f aca="false">IF(M400&gt;$G$8*12,0,$P$7/($G$8*12))</f>
        <v>71428.5714285714</v>
      </c>
      <c r="P400" s="63" t="n">
        <f aca="false">(Q399*$G$9)/12</f>
        <v>5513.39285714313</v>
      </c>
      <c r="Q400" s="64" t="n">
        <f aca="false">Q399-O400</f>
        <v>2714285.71428585</v>
      </c>
      <c r="R400" s="65"/>
      <c r="S400" s="85"/>
      <c r="T400" s="61"/>
      <c r="U400" s="67"/>
      <c r="V400" s="63"/>
      <c r="W400" s="63"/>
      <c r="X400" s="67"/>
      <c r="Y400" s="68"/>
      <c r="AY400" s="69" t="n">
        <f aca="false">N400-O400-P400+U400-V400-W400</f>
        <v>0</v>
      </c>
      <c r="AZ400" s="67" t="n">
        <v>382</v>
      </c>
      <c r="BA400" s="70" t="n">
        <f aca="false">IF($F$19=AZ400,1,0)</f>
        <v>0</v>
      </c>
      <c r="BB400" s="26" t="n">
        <f aca="false">IF(BA400=1,$F$18,IF(BB399&gt;0,BD399,0))</f>
        <v>0</v>
      </c>
      <c r="BC400" s="26" t="n">
        <f aca="false">IF(BA400=1,BF400,IF(BB400&gt;0,BF400,0))</f>
        <v>0</v>
      </c>
      <c r="BD400" s="63" t="n">
        <f aca="false">BB400-BC400</f>
        <v>0</v>
      </c>
      <c r="BE400" s="26" t="n">
        <f aca="false">IF(BC400&gt;0,BG400,0)</f>
        <v>0</v>
      </c>
      <c r="BF400" s="63" t="n">
        <f aca="false">O400</f>
        <v>71428.5714285714</v>
      </c>
      <c r="BG400" s="63" t="n">
        <f aca="false">P400</f>
        <v>5513.39285714313</v>
      </c>
      <c r="BH400" s="67" t="n">
        <f aca="false">IF(BE400&gt;0,1,0)</f>
        <v>0</v>
      </c>
    </row>
    <row r="401" customFormat="false" ht="20.25" hidden="false" customHeight="true" outlineLevel="0" collapsed="false">
      <c r="L401" s="84"/>
      <c r="M401" s="61" t="n">
        <v>383</v>
      </c>
      <c r="N401" s="63" t="n">
        <f aca="false">O401+P401</f>
        <v>76800.5952380955</v>
      </c>
      <c r="O401" s="63" t="n">
        <f aca="false">IF(M401&gt;$G$8*12,0,$P$7/($G$8*12))</f>
        <v>71428.5714285714</v>
      </c>
      <c r="P401" s="63" t="n">
        <f aca="false">(Q400*$G$9)/12</f>
        <v>5372.02380952408</v>
      </c>
      <c r="Q401" s="64" t="n">
        <f aca="false">Q400-O401</f>
        <v>2642857.14285728</v>
      </c>
      <c r="R401" s="65"/>
      <c r="S401" s="85"/>
      <c r="T401" s="61"/>
      <c r="U401" s="67"/>
      <c r="V401" s="63"/>
      <c r="W401" s="63"/>
      <c r="X401" s="67"/>
      <c r="Y401" s="68"/>
      <c r="AY401" s="69" t="n">
        <f aca="false">N401-O401-P401+U401-V401-W401</f>
        <v>0</v>
      </c>
      <c r="AZ401" s="67" t="n">
        <v>383</v>
      </c>
      <c r="BA401" s="70" t="n">
        <f aca="false">IF($F$19=AZ401,1,0)</f>
        <v>0</v>
      </c>
      <c r="BB401" s="26" t="n">
        <f aca="false">IF(BA401=1,$F$18,IF(BB400&gt;0,BD400,0))</f>
        <v>0</v>
      </c>
      <c r="BC401" s="26" t="n">
        <f aca="false">IF(BA401=1,BF401,IF(BB401&gt;0,BF401,0))</f>
        <v>0</v>
      </c>
      <c r="BD401" s="63" t="n">
        <f aca="false">BB401-BC401</f>
        <v>0</v>
      </c>
      <c r="BE401" s="26" t="n">
        <f aca="false">IF(BC401&gt;0,BG401,0)</f>
        <v>0</v>
      </c>
      <c r="BF401" s="63" t="n">
        <f aca="false">O401</f>
        <v>71428.5714285714</v>
      </c>
      <c r="BG401" s="63" t="n">
        <f aca="false">P401</f>
        <v>5372.02380952408</v>
      </c>
      <c r="BH401" s="67" t="n">
        <f aca="false">IF(BE401&gt;0,1,0)</f>
        <v>0</v>
      </c>
    </row>
    <row r="402" customFormat="false" ht="20.25" hidden="false" customHeight="true" outlineLevel="0" collapsed="false">
      <c r="L402" s="84"/>
      <c r="M402" s="61" t="n">
        <v>384</v>
      </c>
      <c r="N402" s="63" t="n">
        <f aca="false">O402+P402</f>
        <v>76659.2261904765</v>
      </c>
      <c r="O402" s="63" t="n">
        <f aca="false">IF(M402&gt;$G$8*12,0,$P$7/($G$8*12))</f>
        <v>71428.5714285714</v>
      </c>
      <c r="P402" s="63" t="n">
        <f aca="false">(Q401*$G$9)/12</f>
        <v>5230.65476190504</v>
      </c>
      <c r="Q402" s="64" t="n">
        <f aca="false">Q401-O402</f>
        <v>2571428.57142871</v>
      </c>
      <c r="R402" s="65"/>
      <c r="S402" s="85"/>
      <c r="T402" s="61" t="n">
        <v>64</v>
      </c>
      <c r="U402" s="12" t="n">
        <f aca="false">V402+W402</f>
        <v>0</v>
      </c>
      <c r="V402" s="63" t="n">
        <f aca="false">IF(T402&gt;$G$8*2,0,$P$9/$G$8/2)</f>
        <v>0</v>
      </c>
      <c r="W402" s="63" t="n">
        <f aca="false">X396*$G$9/2</f>
        <v>0</v>
      </c>
      <c r="X402" s="64" t="n">
        <f aca="false">IF(X396-V402&lt;0,0,X396-V402)</f>
        <v>0</v>
      </c>
      <c r="Y402" s="65"/>
      <c r="AY402" s="69" t="n">
        <f aca="false">N402-O402-P402+U402-V402-W402</f>
        <v>0</v>
      </c>
      <c r="AZ402" s="67" t="n">
        <v>384</v>
      </c>
      <c r="BA402" s="70" t="n">
        <f aca="false">IF($F$19=AZ402,1,0)</f>
        <v>0</v>
      </c>
      <c r="BB402" s="26" t="n">
        <f aca="false">IF(BA402=1,$F$18,IF(BB401&gt;0,BD401,0))</f>
        <v>0</v>
      </c>
      <c r="BC402" s="26" t="n">
        <f aca="false">IF(BA402=1,BF402,IF(BB402&gt;0,BF402,0))</f>
        <v>0</v>
      </c>
      <c r="BD402" s="63" t="n">
        <f aca="false">BB402-BC402</f>
        <v>0</v>
      </c>
      <c r="BE402" s="26" t="n">
        <f aca="false">IF(BC402&gt;0,BG402,0)</f>
        <v>0</v>
      </c>
      <c r="BF402" s="63" t="n">
        <f aca="false">O402</f>
        <v>71428.5714285714</v>
      </c>
      <c r="BG402" s="63" t="n">
        <f aca="false">P402</f>
        <v>5230.65476190504</v>
      </c>
      <c r="BH402" s="67" t="n">
        <f aca="false">IF(BE402&gt;0,1,0)</f>
        <v>0</v>
      </c>
    </row>
    <row r="403" customFormat="false" ht="20.25" hidden="false" customHeight="true" outlineLevel="0" collapsed="false">
      <c r="L403" s="60" t="s">
        <v>75</v>
      </c>
      <c r="M403" s="61" t="n">
        <v>385</v>
      </c>
      <c r="N403" s="63" t="n">
        <f aca="false">O403+P403</f>
        <v>76517.8571428574</v>
      </c>
      <c r="O403" s="63" t="n">
        <f aca="false">IF(M403&gt;$G$8*12,0,$P$7/($G$8*12))</f>
        <v>71428.5714285714</v>
      </c>
      <c r="P403" s="63" t="n">
        <f aca="false">(Q402*$G$9)/12</f>
        <v>5089.28571428599</v>
      </c>
      <c r="Q403" s="64" t="n">
        <f aca="false">Q402-O403</f>
        <v>2500000.00000014</v>
      </c>
      <c r="R403" s="65"/>
      <c r="S403" s="66" t="s">
        <v>75</v>
      </c>
      <c r="T403" s="61"/>
      <c r="U403" s="67"/>
      <c r="V403" s="63"/>
      <c r="W403" s="63"/>
      <c r="X403" s="67"/>
      <c r="Y403" s="68"/>
      <c r="AY403" s="69" t="n">
        <f aca="false">N403-O403-P403+U403-V403-W403</f>
        <v>0</v>
      </c>
      <c r="AZ403" s="67" t="n">
        <v>385</v>
      </c>
      <c r="BA403" s="70" t="n">
        <f aca="false">IF($F$19=AZ403,1,0)</f>
        <v>0</v>
      </c>
      <c r="BB403" s="26" t="n">
        <f aca="false">IF(BA403=1,$F$18,IF(BB402&gt;0,BD402,0))</f>
        <v>0</v>
      </c>
      <c r="BC403" s="26" t="n">
        <f aca="false">IF(BA403=1,BF403,IF(BB403&gt;0,BF403,0))</f>
        <v>0</v>
      </c>
      <c r="BD403" s="63" t="n">
        <f aca="false">BB403-BC403</f>
        <v>0</v>
      </c>
      <c r="BE403" s="26" t="n">
        <f aca="false">IF(BC403&gt;0,BG403,0)</f>
        <v>0</v>
      </c>
      <c r="BF403" s="63" t="n">
        <f aca="false">O403</f>
        <v>71428.5714285714</v>
      </c>
      <c r="BG403" s="63" t="n">
        <f aca="false">P403</f>
        <v>5089.28571428599</v>
      </c>
      <c r="BH403" s="67" t="n">
        <f aca="false">IF(BE403&gt;0,1,0)</f>
        <v>0</v>
      </c>
    </row>
    <row r="404" customFormat="false" ht="20.25" hidden="false" customHeight="true" outlineLevel="0" collapsed="false">
      <c r="L404" s="60"/>
      <c r="M404" s="61" t="n">
        <v>386</v>
      </c>
      <c r="N404" s="63" t="n">
        <f aca="false">O404+P404</f>
        <v>76376.4880952384</v>
      </c>
      <c r="O404" s="63" t="n">
        <f aca="false">IF(M404&gt;$G$8*12,0,$P$7/($G$8*12))</f>
        <v>71428.5714285714</v>
      </c>
      <c r="P404" s="63" t="n">
        <f aca="false">(Q403*$G$9)/12</f>
        <v>4947.91666666694</v>
      </c>
      <c r="Q404" s="64" t="n">
        <f aca="false">Q403-O404</f>
        <v>2428571.42857157</v>
      </c>
      <c r="R404" s="65"/>
      <c r="S404" s="66"/>
      <c r="T404" s="61"/>
      <c r="U404" s="67"/>
      <c r="V404" s="63"/>
      <c r="W404" s="63"/>
      <c r="X404" s="67"/>
      <c r="Y404" s="68"/>
      <c r="AY404" s="69" t="n">
        <f aca="false">N404-O404-P404+U404-V404-W404</f>
        <v>0</v>
      </c>
      <c r="AZ404" s="67" t="n">
        <v>386</v>
      </c>
      <c r="BA404" s="70" t="n">
        <f aca="false">IF($F$19=AZ404,1,0)</f>
        <v>0</v>
      </c>
      <c r="BB404" s="26" t="n">
        <f aca="false">IF(BA404=1,$F$18,IF(BB403&gt;0,BD403,0))</f>
        <v>0</v>
      </c>
      <c r="BC404" s="26" t="n">
        <f aca="false">IF(BA404=1,BF404,IF(BB404&gt;0,BF404,0))</f>
        <v>0</v>
      </c>
      <c r="BD404" s="63" t="n">
        <f aca="false">BB404-BC404</f>
        <v>0</v>
      </c>
      <c r="BE404" s="26" t="n">
        <f aca="false">IF(BC404&gt;0,BG404,0)</f>
        <v>0</v>
      </c>
      <c r="BF404" s="63" t="n">
        <f aca="false">O404</f>
        <v>71428.5714285714</v>
      </c>
      <c r="BG404" s="63" t="n">
        <f aca="false">P404</f>
        <v>4947.91666666694</v>
      </c>
      <c r="BH404" s="67" t="n">
        <f aca="false">IF(BE404&gt;0,1,0)</f>
        <v>0</v>
      </c>
    </row>
    <row r="405" customFormat="false" ht="20.25" hidden="false" customHeight="true" outlineLevel="0" collapsed="false">
      <c r="L405" s="60"/>
      <c r="M405" s="61" t="n">
        <v>387</v>
      </c>
      <c r="N405" s="63" t="n">
        <f aca="false">O405+P405</f>
        <v>76235.1190476193</v>
      </c>
      <c r="O405" s="63" t="n">
        <f aca="false">IF(M405&gt;$G$8*12,0,$P$7/($G$8*12))</f>
        <v>71428.5714285714</v>
      </c>
      <c r="P405" s="63" t="n">
        <f aca="false">(Q404*$G$9)/12</f>
        <v>4806.54761904789</v>
      </c>
      <c r="Q405" s="64" t="n">
        <f aca="false">Q404-O405</f>
        <v>2357142.857143</v>
      </c>
      <c r="R405" s="65"/>
      <c r="S405" s="66"/>
      <c r="T405" s="61"/>
      <c r="U405" s="67"/>
      <c r="V405" s="63"/>
      <c r="W405" s="63"/>
      <c r="X405" s="67"/>
      <c r="Y405" s="68"/>
      <c r="AY405" s="69" t="n">
        <f aca="false">N405-O405-P405+U405-V405-W405</f>
        <v>0</v>
      </c>
      <c r="AZ405" s="67" t="n">
        <v>387</v>
      </c>
      <c r="BA405" s="70" t="n">
        <f aca="false">IF($F$19=AZ405,1,0)</f>
        <v>0</v>
      </c>
      <c r="BB405" s="26" t="n">
        <f aca="false">IF(BA405=1,$F$18,IF(BB404&gt;0,BD404,0))</f>
        <v>0</v>
      </c>
      <c r="BC405" s="26" t="n">
        <f aca="false">IF(BA405=1,BF405,IF(BB405&gt;0,BF405,0))</f>
        <v>0</v>
      </c>
      <c r="BD405" s="63" t="n">
        <f aca="false">BB405-BC405</f>
        <v>0</v>
      </c>
      <c r="BE405" s="26" t="n">
        <f aca="false">IF(BC405&gt;0,BG405,0)</f>
        <v>0</v>
      </c>
      <c r="BF405" s="63" t="n">
        <f aca="false">O405</f>
        <v>71428.5714285714</v>
      </c>
      <c r="BG405" s="63" t="n">
        <f aca="false">P405</f>
        <v>4806.54761904789</v>
      </c>
      <c r="BH405" s="67" t="n">
        <f aca="false">IF(BE405&gt;0,1,0)</f>
        <v>0</v>
      </c>
    </row>
    <row r="406" customFormat="false" ht="20.25" hidden="false" customHeight="true" outlineLevel="0" collapsed="false">
      <c r="L406" s="60"/>
      <c r="M406" s="61" t="n">
        <v>388</v>
      </c>
      <c r="N406" s="63" t="n">
        <f aca="false">O406+P406</f>
        <v>76093.7500000003</v>
      </c>
      <c r="O406" s="63" t="n">
        <f aca="false">IF(M406&gt;$G$8*12,0,$P$7/($G$8*12))</f>
        <v>71428.5714285714</v>
      </c>
      <c r="P406" s="63" t="n">
        <f aca="false">(Q405*$G$9)/12</f>
        <v>4665.17857142885</v>
      </c>
      <c r="Q406" s="64" t="n">
        <f aca="false">Q405-O406</f>
        <v>2285714.28571442</v>
      </c>
      <c r="R406" s="65"/>
      <c r="S406" s="66"/>
      <c r="T406" s="61"/>
      <c r="U406" s="67"/>
      <c r="V406" s="63"/>
      <c r="W406" s="63"/>
      <c r="X406" s="67"/>
      <c r="Y406" s="68"/>
      <c r="AY406" s="69" t="n">
        <f aca="false">N406-O406-P406+U406-V406-W406</f>
        <v>0</v>
      </c>
      <c r="AZ406" s="67" t="n">
        <v>388</v>
      </c>
      <c r="BA406" s="70" t="n">
        <f aca="false">IF($F$19=AZ406,1,0)</f>
        <v>0</v>
      </c>
      <c r="BB406" s="26" t="n">
        <f aca="false">IF(BA406=1,$F$18,IF(BB405&gt;0,BD405,0))</f>
        <v>0</v>
      </c>
      <c r="BC406" s="26" t="n">
        <f aca="false">IF(BA406=1,BF406,IF(BB406&gt;0,BF406,0))</f>
        <v>0</v>
      </c>
      <c r="BD406" s="63" t="n">
        <f aca="false">BB406-BC406</f>
        <v>0</v>
      </c>
      <c r="BE406" s="26" t="n">
        <f aca="false">IF(BC406&gt;0,BG406,0)</f>
        <v>0</v>
      </c>
      <c r="BF406" s="63" t="n">
        <f aca="false">O406</f>
        <v>71428.5714285714</v>
      </c>
      <c r="BG406" s="63" t="n">
        <f aca="false">P406</f>
        <v>4665.17857142885</v>
      </c>
      <c r="BH406" s="67" t="n">
        <f aca="false">IF(BE406&gt;0,1,0)</f>
        <v>0</v>
      </c>
    </row>
    <row r="407" customFormat="false" ht="20.25" hidden="false" customHeight="true" outlineLevel="0" collapsed="false">
      <c r="L407" s="60"/>
      <c r="M407" s="61" t="n">
        <v>389</v>
      </c>
      <c r="N407" s="63" t="n">
        <f aca="false">O407+P407</f>
        <v>75952.3809523812</v>
      </c>
      <c r="O407" s="63" t="n">
        <f aca="false">IF(M407&gt;$G$8*12,0,$P$7/($G$8*12))</f>
        <v>71428.5714285714</v>
      </c>
      <c r="P407" s="63" t="n">
        <f aca="false">(Q406*$G$9)/12</f>
        <v>4523.8095238098</v>
      </c>
      <c r="Q407" s="64" t="n">
        <f aca="false">Q406-O407</f>
        <v>2214285.71428585</v>
      </c>
      <c r="R407" s="65"/>
      <c r="S407" s="66"/>
      <c r="T407" s="61"/>
      <c r="U407" s="67"/>
      <c r="V407" s="63"/>
      <c r="W407" s="63"/>
      <c r="X407" s="67"/>
      <c r="Y407" s="68"/>
      <c r="AY407" s="69" t="n">
        <f aca="false">N407-O407-P407+U407-V407-W407</f>
        <v>0</v>
      </c>
      <c r="AZ407" s="67" t="n">
        <v>389</v>
      </c>
      <c r="BA407" s="70" t="n">
        <f aca="false">IF($F$19=AZ407,1,0)</f>
        <v>0</v>
      </c>
      <c r="BB407" s="26" t="n">
        <f aca="false">IF(BA407=1,$F$18,IF(BB406&gt;0,BD406,0))</f>
        <v>0</v>
      </c>
      <c r="BC407" s="26" t="n">
        <f aca="false">IF(BA407=1,BF407,IF(BB407&gt;0,BF407,0))</f>
        <v>0</v>
      </c>
      <c r="BD407" s="63" t="n">
        <f aca="false">BB407-BC407</f>
        <v>0</v>
      </c>
      <c r="BE407" s="26" t="n">
        <f aca="false">IF(BC407&gt;0,BG407,0)</f>
        <v>0</v>
      </c>
      <c r="BF407" s="63" t="n">
        <f aca="false">O407</f>
        <v>71428.5714285714</v>
      </c>
      <c r="BG407" s="63" t="n">
        <f aca="false">P407</f>
        <v>4523.8095238098</v>
      </c>
      <c r="BH407" s="67" t="n">
        <f aca="false">IF(BE407&gt;0,1,0)</f>
        <v>0</v>
      </c>
    </row>
    <row r="408" customFormat="false" ht="20.25" hidden="false" customHeight="true" outlineLevel="0" collapsed="false">
      <c r="L408" s="60"/>
      <c r="M408" s="61" t="n">
        <v>390</v>
      </c>
      <c r="N408" s="63" t="n">
        <f aca="false">O408+P408</f>
        <v>75811.0119047622</v>
      </c>
      <c r="O408" s="63" t="n">
        <f aca="false">IF(M408&gt;$G$8*12,0,$P$7/($G$8*12))</f>
        <v>71428.5714285714</v>
      </c>
      <c r="P408" s="63" t="n">
        <f aca="false">(Q407*$G$9)/12</f>
        <v>4382.44047619075</v>
      </c>
      <c r="Q408" s="64" t="n">
        <f aca="false">Q407-O408</f>
        <v>2142857.14285728</v>
      </c>
      <c r="R408" s="65"/>
      <c r="S408" s="66"/>
      <c r="T408" s="61" t="n">
        <v>65</v>
      </c>
      <c r="U408" s="12" t="n">
        <f aca="false">V408+W408</f>
        <v>0</v>
      </c>
      <c r="V408" s="63" t="n">
        <f aca="false">IF(T408&gt;$G$8*2,0,$P$9/$G$8/2)</f>
        <v>0</v>
      </c>
      <c r="W408" s="63" t="n">
        <f aca="false">X402*$G$9/2</f>
        <v>0</v>
      </c>
      <c r="X408" s="64" t="n">
        <f aca="false">IF(X402-V408&lt;0,0,X402-V408)</f>
        <v>0</v>
      </c>
      <c r="Y408" s="65"/>
      <c r="AY408" s="69" t="n">
        <f aca="false">N408-O408-P408+U408-V408-W408</f>
        <v>0</v>
      </c>
      <c r="AZ408" s="67" t="n">
        <v>390</v>
      </c>
      <c r="BA408" s="70" t="n">
        <f aca="false">IF($F$19=AZ408,1,0)</f>
        <v>0</v>
      </c>
      <c r="BB408" s="26" t="n">
        <f aca="false">IF(BA408=1,$F$18,IF(BB407&gt;0,BD407,0))</f>
        <v>0</v>
      </c>
      <c r="BC408" s="26" t="n">
        <f aca="false">IF(BA408=1,BF408,IF(BB408&gt;0,BF408,0))</f>
        <v>0</v>
      </c>
      <c r="BD408" s="63" t="n">
        <f aca="false">BB408-BC408</f>
        <v>0</v>
      </c>
      <c r="BE408" s="26" t="n">
        <f aca="false">IF(BC408&gt;0,BG408,0)</f>
        <v>0</v>
      </c>
      <c r="BF408" s="63" t="n">
        <f aca="false">O408</f>
        <v>71428.5714285714</v>
      </c>
      <c r="BG408" s="63" t="n">
        <f aca="false">P408</f>
        <v>4382.44047619075</v>
      </c>
      <c r="BH408" s="67" t="n">
        <f aca="false">IF(BE408&gt;0,1,0)</f>
        <v>0</v>
      </c>
    </row>
    <row r="409" customFormat="false" ht="20.25" hidden="false" customHeight="true" outlineLevel="0" collapsed="false">
      <c r="L409" s="60"/>
      <c r="M409" s="61" t="n">
        <v>391</v>
      </c>
      <c r="N409" s="63" t="n">
        <f aca="false">O409+P409</f>
        <v>75669.6428571431</v>
      </c>
      <c r="O409" s="63" t="n">
        <f aca="false">IF(M409&gt;$G$8*12,0,$P$7/($G$8*12))</f>
        <v>71428.5714285714</v>
      </c>
      <c r="P409" s="63" t="n">
        <f aca="false">(Q408*$G$9)/12</f>
        <v>4241.0714285717</v>
      </c>
      <c r="Q409" s="64" t="n">
        <f aca="false">Q408-O409</f>
        <v>2071428.57142871</v>
      </c>
      <c r="R409" s="65"/>
      <c r="S409" s="66"/>
      <c r="T409" s="61"/>
      <c r="U409" s="67"/>
      <c r="V409" s="63"/>
      <c r="W409" s="63"/>
      <c r="X409" s="67"/>
      <c r="Y409" s="68"/>
      <c r="AY409" s="69" t="n">
        <f aca="false">N409-O409-P409+U409-V409-W409</f>
        <v>0</v>
      </c>
      <c r="AZ409" s="67" t="n">
        <v>391</v>
      </c>
      <c r="BA409" s="70" t="n">
        <f aca="false">IF($F$19=AZ409,1,0)</f>
        <v>0</v>
      </c>
      <c r="BB409" s="26" t="n">
        <f aca="false">IF(BA409=1,$F$18,IF(BB408&gt;0,BD408,0))</f>
        <v>0</v>
      </c>
      <c r="BC409" s="26" t="n">
        <f aca="false">IF(BA409=1,BF409,IF(BB409&gt;0,BF409,0))</f>
        <v>0</v>
      </c>
      <c r="BD409" s="63" t="n">
        <f aca="false">BB409-BC409</f>
        <v>0</v>
      </c>
      <c r="BE409" s="26" t="n">
        <f aca="false">IF(BC409&gt;0,BG409,0)</f>
        <v>0</v>
      </c>
      <c r="BF409" s="63" t="n">
        <f aca="false">O409</f>
        <v>71428.5714285714</v>
      </c>
      <c r="BG409" s="63" t="n">
        <f aca="false">P409</f>
        <v>4241.0714285717</v>
      </c>
      <c r="BH409" s="67" t="n">
        <f aca="false">IF(BE409&gt;0,1,0)</f>
        <v>0</v>
      </c>
    </row>
    <row r="410" customFormat="false" ht="20.25" hidden="false" customHeight="true" outlineLevel="0" collapsed="false">
      <c r="L410" s="60"/>
      <c r="M410" s="61" t="n">
        <v>392</v>
      </c>
      <c r="N410" s="63" t="n">
        <f aca="false">O410+P410</f>
        <v>75528.2738095241</v>
      </c>
      <c r="O410" s="63" t="n">
        <f aca="false">IF(M410&gt;$G$8*12,0,$P$7/($G$8*12))</f>
        <v>71428.5714285714</v>
      </c>
      <c r="P410" s="63" t="n">
        <f aca="false">(Q409*$G$9)/12</f>
        <v>4099.70238095266</v>
      </c>
      <c r="Q410" s="64" t="n">
        <f aca="false">Q409-O410</f>
        <v>2000000.00000014</v>
      </c>
      <c r="R410" s="65"/>
      <c r="S410" s="66"/>
      <c r="T410" s="61"/>
      <c r="U410" s="67"/>
      <c r="V410" s="63"/>
      <c r="W410" s="63"/>
      <c r="X410" s="67"/>
      <c r="Y410" s="68"/>
      <c r="AY410" s="69" t="n">
        <f aca="false">N410-O410-P410+U410-V410-W410</f>
        <v>0</v>
      </c>
      <c r="AZ410" s="67" t="n">
        <v>392</v>
      </c>
      <c r="BA410" s="70" t="n">
        <f aca="false">IF($F$19=AZ410,1,0)</f>
        <v>0</v>
      </c>
      <c r="BB410" s="26" t="n">
        <f aca="false">IF(BA410=1,$F$18,IF(BB409&gt;0,BD409,0))</f>
        <v>0</v>
      </c>
      <c r="BC410" s="26" t="n">
        <f aca="false">IF(BA410=1,BF410,IF(BB410&gt;0,BF410,0))</f>
        <v>0</v>
      </c>
      <c r="BD410" s="63" t="n">
        <f aca="false">BB410-BC410</f>
        <v>0</v>
      </c>
      <c r="BE410" s="26" t="n">
        <f aca="false">IF(BC410&gt;0,BG410,0)</f>
        <v>0</v>
      </c>
      <c r="BF410" s="63" t="n">
        <f aca="false">O410</f>
        <v>71428.5714285714</v>
      </c>
      <c r="BG410" s="63" t="n">
        <f aca="false">P410</f>
        <v>4099.70238095266</v>
      </c>
      <c r="BH410" s="67" t="n">
        <f aca="false">IF(BE410&gt;0,1,0)</f>
        <v>0</v>
      </c>
    </row>
    <row r="411" customFormat="false" ht="20.25" hidden="false" customHeight="true" outlineLevel="0" collapsed="false">
      <c r="L411" s="60"/>
      <c r="M411" s="61" t="n">
        <v>393</v>
      </c>
      <c r="N411" s="63" t="n">
        <f aca="false">O411+P411</f>
        <v>75386.904761905</v>
      </c>
      <c r="O411" s="63" t="n">
        <f aca="false">IF(M411&gt;$G$8*12,0,$P$7/($G$8*12))</f>
        <v>71428.5714285714</v>
      </c>
      <c r="P411" s="63" t="n">
        <f aca="false">(Q410*$G$9)/12</f>
        <v>3958.33333333361</v>
      </c>
      <c r="Q411" s="64" t="n">
        <f aca="false">Q410-O411</f>
        <v>1928571.42857157</v>
      </c>
      <c r="R411" s="65"/>
      <c r="S411" s="66"/>
      <c r="T411" s="61"/>
      <c r="U411" s="67"/>
      <c r="V411" s="63"/>
      <c r="W411" s="63"/>
      <c r="X411" s="67"/>
      <c r="Y411" s="68"/>
      <c r="AY411" s="69" t="n">
        <f aca="false">N411-O411-P411+U411-V411-W411</f>
        <v>0</v>
      </c>
      <c r="AZ411" s="67" t="n">
        <v>393</v>
      </c>
      <c r="BA411" s="70" t="n">
        <f aca="false">IF($F$19=AZ411,1,0)</f>
        <v>0</v>
      </c>
      <c r="BB411" s="26" t="n">
        <f aca="false">IF(BA411=1,$F$18,IF(BB410&gt;0,BD410,0))</f>
        <v>0</v>
      </c>
      <c r="BC411" s="26" t="n">
        <f aca="false">IF(BA411=1,BF411,IF(BB411&gt;0,BF411,0))</f>
        <v>0</v>
      </c>
      <c r="BD411" s="63" t="n">
        <f aca="false">BB411-BC411</f>
        <v>0</v>
      </c>
      <c r="BE411" s="26" t="n">
        <f aca="false">IF(BC411&gt;0,BG411,0)</f>
        <v>0</v>
      </c>
      <c r="BF411" s="63" t="n">
        <f aca="false">O411</f>
        <v>71428.5714285714</v>
      </c>
      <c r="BG411" s="63" t="n">
        <f aca="false">P411</f>
        <v>3958.33333333361</v>
      </c>
      <c r="BH411" s="67" t="n">
        <f aca="false">IF(BE411&gt;0,1,0)</f>
        <v>0</v>
      </c>
    </row>
    <row r="412" customFormat="false" ht="20.25" hidden="false" customHeight="true" outlineLevel="0" collapsed="false">
      <c r="L412" s="60"/>
      <c r="M412" s="61" t="n">
        <v>394</v>
      </c>
      <c r="N412" s="63" t="n">
        <f aca="false">O412+P412</f>
        <v>75245.535714286</v>
      </c>
      <c r="O412" s="63" t="n">
        <f aca="false">IF(M412&gt;$G$8*12,0,$P$7/($G$8*12))</f>
        <v>71428.5714285714</v>
      </c>
      <c r="P412" s="63" t="n">
        <f aca="false">(Q411*$G$9)/12</f>
        <v>3816.96428571456</v>
      </c>
      <c r="Q412" s="64" t="n">
        <f aca="false">Q411-O412</f>
        <v>1857142.857143</v>
      </c>
      <c r="R412" s="65"/>
      <c r="S412" s="66"/>
      <c r="T412" s="61"/>
      <c r="U412" s="67"/>
      <c r="V412" s="63"/>
      <c r="W412" s="63"/>
      <c r="X412" s="67"/>
      <c r="Y412" s="68"/>
      <c r="AY412" s="69" t="n">
        <f aca="false">N412-O412-P412+U412-V412-W412</f>
        <v>0</v>
      </c>
      <c r="AZ412" s="67" t="n">
        <v>394</v>
      </c>
      <c r="BA412" s="70" t="n">
        <f aca="false">IF($F$19=AZ412,1,0)</f>
        <v>0</v>
      </c>
      <c r="BB412" s="26" t="n">
        <f aca="false">IF(BA412=1,$F$18,IF(BB411&gt;0,BD411,0))</f>
        <v>0</v>
      </c>
      <c r="BC412" s="26" t="n">
        <f aca="false">IF(BA412=1,BF412,IF(BB412&gt;0,BF412,0))</f>
        <v>0</v>
      </c>
      <c r="BD412" s="63" t="n">
        <f aca="false">BB412-BC412</f>
        <v>0</v>
      </c>
      <c r="BE412" s="26" t="n">
        <f aca="false">IF(BC412&gt;0,BG412,0)</f>
        <v>0</v>
      </c>
      <c r="BF412" s="63" t="n">
        <f aca="false">O412</f>
        <v>71428.5714285714</v>
      </c>
      <c r="BG412" s="63" t="n">
        <f aca="false">P412</f>
        <v>3816.96428571456</v>
      </c>
      <c r="BH412" s="67" t="n">
        <f aca="false">IF(BE412&gt;0,1,0)</f>
        <v>0</v>
      </c>
    </row>
    <row r="413" customFormat="false" ht="20.25" hidden="false" customHeight="true" outlineLevel="0" collapsed="false">
      <c r="L413" s="60"/>
      <c r="M413" s="61" t="n">
        <v>395</v>
      </c>
      <c r="N413" s="63" t="n">
        <f aca="false">O413+P413</f>
        <v>75104.166666667</v>
      </c>
      <c r="O413" s="63" t="n">
        <f aca="false">IF(M413&gt;$G$8*12,0,$P$7/($G$8*12))</f>
        <v>71428.5714285714</v>
      </c>
      <c r="P413" s="63" t="n">
        <f aca="false">(Q412*$G$9)/12</f>
        <v>3675.59523809551</v>
      </c>
      <c r="Q413" s="64" t="n">
        <f aca="false">Q412-O413</f>
        <v>1785714.28571443</v>
      </c>
      <c r="R413" s="65"/>
      <c r="S413" s="66"/>
      <c r="T413" s="61"/>
      <c r="U413" s="67"/>
      <c r="V413" s="63"/>
      <c r="W413" s="63"/>
      <c r="X413" s="67"/>
      <c r="Y413" s="68"/>
      <c r="AY413" s="69" t="n">
        <f aca="false">N413-O413-P413+U413-V413-W413</f>
        <v>0</v>
      </c>
      <c r="AZ413" s="67" t="n">
        <v>395</v>
      </c>
      <c r="BA413" s="70" t="n">
        <f aca="false">IF($F$19=AZ413,1,0)</f>
        <v>0</v>
      </c>
      <c r="BB413" s="26" t="n">
        <f aca="false">IF(BA413=1,$F$18,IF(BB412&gt;0,BD412,0))</f>
        <v>0</v>
      </c>
      <c r="BC413" s="26" t="n">
        <f aca="false">IF(BA413=1,BF413,IF(BB413&gt;0,BF413,0))</f>
        <v>0</v>
      </c>
      <c r="BD413" s="63" t="n">
        <f aca="false">BB413-BC413</f>
        <v>0</v>
      </c>
      <c r="BE413" s="26" t="n">
        <f aca="false">IF(BC413&gt;0,BG413,0)</f>
        <v>0</v>
      </c>
      <c r="BF413" s="63" t="n">
        <f aca="false">O413</f>
        <v>71428.5714285714</v>
      </c>
      <c r="BG413" s="63" t="n">
        <f aca="false">P413</f>
        <v>3675.59523809551</v>
      </c>
      <c r="BH413" s="67" t="n">
        <f aca="false">IF(BE413&gt;0,1,0)</f>
        <v>0</v>
      </c>
    </row>
    <row r="414" customFormat="false" ht="20.25" hidden="false" customHeight="true" outlineLevel="0" collapsed="false">
      <c r="L414" s="60"/>
      <c r="M414" s="61" t="n">
        <v>396</v>
      </c>
      <c r="N414" s="63" t="n">
        <f aca="false">O414+P414</f>
        <v>74962.7976190479</v>
      </c>
      <c r="O414" s="63" t="n">
        <f aca="false">IF(M414&gt;$G$8*12,0,$P$7/($G$8*12))</f>
        <v>71428.5714285714</v>
      </c>
      <c r="P414" s="63" t="n">
        <f aca="false">(Q413*$G$9)/12</f>
        <v>3534.22619047647</v>
      </c>
      <c r="Q414" s="64" t="n">
        <f aca="false">Q413-O414</f>
        <v>1714285.71428585</v>
      </c>
      <c r="R414" s="65"/>
      <c r="S414" s="66"/>
      <c r="T414" s="61" t="n">
        <v>66</v>
      </c>
      <c r="U414" s="12" t="n">
        <f aca="false">V414+W414</f>
        <v>0</v>
      </c>
      <c r="V414" s="63" t="n">
        <f aca="false">IF(T414&gt;$G$8*2,0,$P$9/$G$8/2)</f>
        <v>0</v>
      </c>
      <c r="W414" s="63" t="n">
        <f aca="false">X408*$G$9/2</f>
        <v>0</v>
      </c>
      <c r="X414" s="64" t="n">
        <f aca="false">IF(X408-V414&lt;0,0,X408-V414)</f>
        <v>0</v>
      </c>
      <c r="Y414" s="65"/>
      <c r="AY414" s="69" t="n">
        <f aca="false">N414-O414-P414+U414-V414-W414</f>
        <v>0</v>
      </c>
      <c r="AZ414" s="67" t="n">
        <v>396</v>
      </c>
      <c r="BA414" s="70" t="n">
        <f aca="false">IF($F$19=AZ414,1,0)</f>
        <v>0</v>
      </c>
      <c r="BB414" s="26" t="n">
        <f aca="false">IF(BA414=1,$F$18,IF(BB413&gt;0,BD413,0))</f>
        <v>0</v>
      </c>
      <c r="BC414" s="26" t="n">
        <f aca="false">IF(BA414=1,BF414,IF(BB414&gt;0,BF414,0))</f>
        <v>0</v>
      </c>
      <c r="BD414" s="63" t="n">
        <f aca="false">BB414-BC414</f>
        <v>0</v>
      </c>
      <c r="BE414" s="26" t="n">
        <f aca="false">IF(BC414&gt;0,BG414,0)</f>
        <v>0</v>
      </c>
      <c r="BF414" s="63" t="n">
        <f aca="false">O414</f>
        <v>71428.5714285714</v>
      </c>
      <c r="BG414" s="63" t="n">
        <f aca="false">P414</f>
        <v>3534.22619047647</v>
      </c>
      <c r="BH414" s="67" t="n">
        <f aca="false">IF(BE414&gt;0,1,0)</f>
        <v>0</v>
      </c>
    </row>
    <row r="415" customFormat="false" ht="20.25" hidden="false" customHeight="true" outlineLevel="0" collapsed="false">
      <c r="L415" s="84" t="s">
        <v>76</v>
      </c>
      <c r="M415" s="61" t="n">
        <v>397</v>
      </c>
      <c r="N415" s="63" t="n">
        <f aca="false">O415+P415</f>
        <v>74821.4285714289</v>
      </c>
      <c r="O415" s="63" t="n">
        <f aca="false">IF(M415&gt;$G$8*12,0,$P$7/($G$8*12))</f>
        <v>71428.5714285714</v>
      </c>
      <c r="P415" s="63" t="n">
        <f aca="false">(Q414*$G$9)/12</f>
        <v>3392.85714285742</v>
      </c>
      <c r="Q415" s="64" t="n">
        <f aca="false">Q414-O415</f>
        <v>1642857.14285728</v>
      </c>
      <c r="R415" s="65"/>
      <c r="S415" s="85" t="s">
        <v>76</v>
      </c>
      <c r="T415" s="61"/>
      <c r="U415" s="67"/>
      <c r="V415" s="63"/>
      <c r="W415" s="63"/>
      <c r="X415" s="67"/>
      <c r="Y415" s="68"/>
      <c r="AY415" s="69" t="n">
        <f aca="false">N415-O415-P415+U415-V415-W415</f>
        <v>0</v>
      </c>
      <c r="AZ415" s="67" t="n">
        <v>397</v>
      </c>
      <c r="BA415" s="70" t="n">
        <f aca="false">IF($F$19=AZ415,1,0)</f>
        <v>0</v>
      </c>
      <c r="BB415" s="26" t="n">
        <f aca="false">IF(BA415=1,$F$18,IF(BB414&gt;0,BD414,0))</f>
        <v>0</v>
      </c>
      <c r="BC415" s="26" t="n">
        <f aca="false">IF(BA415=1,BF415,IF(BB415&gt;0,BF415,0))</f>
        <v>0</v>
      </c>
      <c r="BD415" s="63" t="n">
        <f aca="false">BB415-BC415</f>
        <v>0</v>
      </c>
      <c r="BE415" s="26" t="n">
        <f aca="false">IF(BC415&gt;0,BG415,0)</f>
        <v>0</v>
      </c>
      <c r="BF415" s="63" t="n">
        <f aca="false">O415</f>
        <v>71428.5714285714</v>
      </c>
      <c r="BG415" s="63" t="n">
        <f aca="false">P415</f>
        <v>3392.85714285742</v>
      </c>
      <c r="BH415" s="67" t="n">
        <f aca="false">IF(BE415&gt;0,1,0)</f>
        <v>0</v>
      </c>
    </row>
    <row r="416" customFormat="false" ht="20.25" hidden="false" customHeight="true" outlineLevel="0" collapsed="false">
      <c r="L416" s="84"/>
      <c r="M416" s="61" t="n">
        <v>398</v>
      </c>
      <c r="N416" s="63" t="n">
        <f aca="false">O416+P416</f>
        <v>74680.0595238098</v>
      </c>
      <c r="O416" s="63" t="n">
        <f aca="false">IF(M416&gt;$G$8*12,0,$P$7/($G$8*12))</f>
        <v>71428.5714285714</v>
      </c>
      <c r="P416" s="63" t="n">
        <f aca="false">(Q415*$G$9)/12</f>
        <v>3251.48809523837</v>
      </c>
      <c r="Q416" s="64" t="n">
        <f aca="false">Q415-O416</f>
        <v>1571428.57142871</v>
      </c>
      <c r="R416" s="65"/>
      <c r="S416" s="85"/>
      <c r="T416" s="61"/>
      <c r="U416" s="67"/>
      <c r="V416" s="63"/>
      <c r="W416" s="63"/>
      <c r="X416" s="67"/>
      <c r="Y416" s="68"/>
      <c r="AY416" s="69" t="n">
        <f aca="false">N416-O416-P416+U416-V416-W416</f>
        <v>0</v>
      </c>
      <c r="AZ416" s="67" t="n">
        <v>398</v>
      </c>
      <c r="BA416" s="70" t="n">
        <f aca="false">IF($F$19=AZ416,1,0)</f>
        <v>0</v>
      </c>
      <c r="BB416" s="26" t="n">
        <f aca="false">IF(BA416=1,$F$18,IF(BB415&gt;0,BD415,0))</f>
        <v>0</v>
      </c>
      <c r="BC416" s="26" t="n">
        <f aca="false">IF(BA416=1,BF416,IF(BB416&gt;0,BF416,0))</f>
        <v>0</v>
      </c>
      <c r="BD416" s="63" t="n">
        <f aca="false">BB416-BC416</f>
        <v>0</v>
      </c>
      <c r="BE416" s="26" t="n">
        <f aca="false">IF(BC416&gt;0,BG416,0)</f>
        <v>0</v>
      </c>
      <c r="BF416" s="63" t="n">
        <f aca="false">O416</f>
        <v>71428.5714285714</v>
      </c>
      <c r="BG416" s="63" t="n">
        <f aca="false">P416</f>
        <v>3251.48809523837</v>
      </c>
      <c r="BH416" s="67" t="n">
        <f aca="false">IF(BE416&gt;0,1,0)</f>
        <v>0</v>
      </c>
    </row>
    <row r="417" customFormat="false" ht="20.25" hidden="false" customHeight="true" outlineLevel="0" collapsed="false">
      <c r="L417" s="84"/>
      <c r="M417" s="61" t="n">
        <v>399</v>
      </c>
      <c r="N417" s="63" t="n">
        <f aca="false">O417+P417</f>
        <v>74538.6904761908</v>
      </c>
      <c r="O417" s="63" t="n">
        <f aca="false">IF(M417&gt;$G$8*12,0,$P$7/($G$8*12))</f>
        <v>71428.5714285714</v>
      </c>
      <c r="P417" s="63" t="n">
        <f aca="false">(Q416*$G$9)/12</f>
        <v>3110.11904761932</v>
      </c>
      <c r="Q417" s="64" t="n">
        <f aca="false">Q416-O417</f>
        <v>1500000.00000014</v>
      </c>
      <c r="R417" s="65"/>
      <c r="S417" s="85"/>
      <c r="T417" s="61"/>
      <c r="U417" s="67"/>
      <c r="V417" s="63"/>
      <c r="W417" s="63"/>
      <c r="X417" s="67"/>
      <c r="Y417" s="68"/>
      <c r="AY417" s="69" t="n">
        <f aca="false">N417-O417-P417+U417-V417-W417</f>
        <v>0</v>
      </c>
      <c r="AZ417" s="67" t="n">
        <v>399</v>
      </c>
      <c r="BA417" s="70" t="n">
        <f aca="false">IF($F$19=AZ417,1,0)</f>
        <v>0</v>
      </c>
      <c r="BB417" s="26" t="n">
        <f aca="false">IF(BA417=1,$F$18,IF(BB416&gt;0,BD416,0))</f>
        <v>0</v>
      </c>
      <c r="BC417" s="26" t="n">
        <f aca="false">IF(BA417=1,BF417,IF(BB417&gt;0,BF417,0))</f>
        <v>0</v>
      </c>
      <c r="BD417" s="63" t="n">
        <f aca="false">BB417-BC417</f>
        <v>0</v>
      </c>
      <c r="BE417" s="26" t="n">
        <f aca="false">IF(BC417&gt;0,BG417,0)</f>
        <v>0</v>
      </c>
      <c r="BF417" s="63" t="n">
        <f aca="false">O417</f>
        <v>71428.5714285714</v>
      </c>
      <c r="BG417" s="63" t="n">
        <f aca="false">P417</f>
        <v>3110.11904761932</v>
      </c>
      <c r="BH417" s="67" t="n">
        <f aca="false">IF(BE417&gt;0,1,0)</f>
        <v>0</v>
      </c>
    </row>
    <row r="418" customFormat="false" ht="20.25" hidden="false" customHeight="true" outlineLevel="0" collapsed="false">
      <c r="L418" s="84"/>
      <c r="M418" s="61" t="n">
        <v>400</v>
      </c>
      <c r="N418" s="63" t="n">
        <f aca="false">O418+P418</f>
        <v>74397.3214285717</v>
      </c>
      <c r="O418" s="63" t="n">
        <f aca="false">IF(M418&gt;$G$8*12,0,$P$7/($G$8*12))</f>
        <v>71428.5714285714</v>
      </c>
      <c r="P418" s="63" t="n">
        <f aca="false">(Q417*$G$9)/12</f>
        <v>2968.75000000028</v>
      </c>
      <c r="Q418" s="64" t="n">
        <f aca="false">Q417-O418</f>
        <v>1428571.42857157</v>
      </c>
      <c r="R418" s="65"/>
      <c r="S418" s="85"/>
      <c r="T418" s="61"/>
      <c r="U418" s="67"/>
      <c r="V418" s="63"/>
      <c r="W418" s="63"/>
      <c r="X418" s="67"/>
      <c r="Y418" s="68"/>
      <c r="AY418" s="69" t="n">
        <f aca="false">N418-O418-P418+U418-V418-W418</f>
        <v>0</v>
      </c>
      <c r="AZ418" s="67" t="n">
        <v>400</v>
      </c>
      <c r="BA418" s="70" t="n">
        <f aca="false">IF($F$19=AZ418,1,0)</f>
        <v>0</v>
      </c>
      <c r="BB418" s="26" t="n">
        <f aca="false">IF(BA418=1,$F$18,IF(BB417&gt;0,BD417,0))</f>
        <v>0</v>
      </c>
      <c r="BC418" s="26" t="n">
        <f aca="false">IF(BA418=1,BF418,IF(BB418&gt;0,BF418,0))</f>
        <v>0</v>
      </c>
      <c r="BD418" s="63" t="n">
        <f aca="false">BB418-BC418</f>
        <v>0</v>
      </c>
      <c r="BE418" s="26" t="n">
        <f aca="false">IF(BC418&gt;0,BG418,0)</f>
        <v>0</v>
      </c>
      <c r="BF418" s="63" t="n">
        <f aca="false">O418</f>
        <v>71428.5714285714</v>
      </c>
      <c r="BG418" s="63" t="n">
        <f aca="false">P418</f>
        <v>2968.75000000028</v>
      </c>
      <c r="BH418" s="67" t="n">
        <f aca="false">IF(BE418&gt;0,1,0)</f>
        <v>0</v>
      </c>
    </row>
    <row r="419" customFormat="false" ht="20.25" hidden="false" customHeight="true" outlineLevel="0" collapsed="false">
      <c r="L419" s="84"/>
      <c r="M419" s="61" t="n">
        <v>401</v>
      </c>
      <c r="N419" s="63" t="n">
        <f aca="false">O419+P419</f>
        <v>74255.9523809527</v>
      </c>
      <c r="O419" s="63" t="n">
        <f aca="false">IF(M419&gt;$G$8*12,0,$P$7/($G$8*12))</f>
        <v>71428.5714285714</v>
      </c>
      <c r="P419" s="63" t="n">
        <f aca="false">(Q418*$G$9)/12</f>
        <v>2827.38095238123</v>
      </c>
      <c r="Q419" s="64" t="n">
        <f aca="false">Q418-O419</f>
        <v>1357142.857143</v>
      </c>
      <c r="R419" s="65"/>
      <c r="S419" s="85"/>
      <c r="T419" s="61"/>
      <c r="U419" s="67"/>
      <c r="V419" s="63"/>
      <c r="W419" s="63"/>
      <c r="X419" s="67"/>
      <c r="Y419" s="68"/>
      <c r="AY419" s="69" t="n">
        <f aca="false">N419-O419-P419+U419-V419-W419</f>
        <v>0</v>
      </c>
      <c r="AZ419" s="67" t="n">
        <v>401</v>
      </c>
      <c r="BA419" s="70" t="n">
        <f aca="false">IF($F$19=AZ419,1,0)</f>
        <v>0</v>
      </c>
      <c r="BB419" s="26" t="n">
        <f aca="false">IF(BA419=1,$F$18,IF(BB418&gt;0,BD418,0))</f>
        <v>0</v>
      </c>
      <c r="BC419" s="26" t="n">
        <f aca="false">IF(BA419=1,BF419,IF(BB419&gt;0,BF419,0))</f>
        <v>0</v>
      </c>
      <c r="BD419" s="63" t="n">
        <f aca="false">BB419-BC419</f>
        <v>0</v>
      </c>
      <c r="BE419" s="26" t="n">
        <f aca="false">IF(BC419&gt;0,BG419,0)</f>
        <v>0</v>
      </c>
      <c r="BF419" s="63" t="n">
        <f aca="false">O419</f>
        <v>71428.5714285714</v>
      </c>
      <c r="BG419" s="63" t="n">
        <f aca="false">P419</f>
        <v>2827.38095238123</v>
      </c>
      <c r="BH419" s="67" t="n">
        <f aca="false">IF(BE419&gt;0,1,0)</f>
        <v>0</v>
      </c>
    </row>
    <row r="420" customFormat="false" ht="20.25" hidden="false" customHeight="true" outlineLevel="0" collapsed="false">
      <c r="L420" s="84"/>
      <c r="M420" s="61" t="n">
        <v>402</v>
      </c>
      <c r="N420" s="63" t="n">
        <f aca="false">O420+P420</f>
        <v>74114.5833333336</v>
      </c>
      <c r="O420" s="63" t="n">
        <f aca="false">IF(M420&gt;$G$8*12,0,$P$7/($G$8*12))</f>
        <v>71428.5714285714</v>
      </c>
      <c r="P420" s="63" t="n">
        <f aca="false">(Q419*$G$9)/12</f>
        <v>2686.01190476218</v>
      </c>
      <c r="Q420" s="64" t="n">
        <f aca="false">Q419-O420</f>
        <v>1285714.28571443</v>
      </c>
      <c r="R420" s="65"/>
      <c r="S420" s="85"/>
      <c r="T420" s="61" t="n">
        <v>67</v>
      </c>
      <c r="U420" s="12" t="n">
        <f aca="false">V420+W420</f>
        <v>0</v>
      </c>
      <c r="V420" s="63" t="n">
        <f aca="false">IF(T420&gt;$G$8*2,0,$P$9/$G$8/2)</f>
        <v>0</v>
      </c>
      <c r="W420" s="63" t="n">
        <f aca="false">X414*$G$9/2</f>
        <v>0</v>
      </c>
      <c r="X420" s="64" t="n">
        <f aca="false">IF(X414-V420&lt;0,0,X414-V420)</f>
        <v>0</v>
      </c>
      <c r="Y420" s="65"/>
      <c r="AY420" s="69" t="n">
        <f aca="false">N420-O420-P420+U420-V420-W420</f>
        <v>0</v>
      </c>
      <c r="AZ420" s="67" t="n">
        <v>402</v>
      </c>
      <c r="BA420" s="70" t="n">
        <f aca="false">IF($F$19=AZ420,1,0)</f>
        <v>0</v>
      </c>
      <c r="BB420" s="26" t="n">
        <f aca="false">IF(BA420=1,$F$18,IF(BB419&gt;0,BD419,0))</f>
        <v>0</v>
      </c>
      <c r="BC420" s="26" t="n">
        <f aca="false">IF(BA420=1,BF420,IF(BB420&gt;0,BF420,0))</f>
        <v>0</v>
      </c>
      <c r="BD420" s="63" t="n">
        <f aca="false">BB420-BC420</f>
        <v>0</v>
      </c>
      <c r="BE420" s="26" t="n">
        <f aca="false">IF(BC420&gt;0,BG420,0)</f>
        <v>0</v>
      </c>
      <c r="BF420" s="63" t="n">
        <f aca="false">O420</f>
        <v>71428.5714285714</v>
      </c>
      <c r="BG420" s="63" t="n">
        <f aca="false">P420</f>
        <v>2686.01190476218</v>
      </c>
      <c r="BH420" s="67" t="n">
        <f aca="false">IF(BE420&gt;0,1,0)</f>
        <v>0</v>
      </c>
    </row>
    <row r="421" customFormat="false" ht="20.25" hidden="false" customHeight="true" outlineLevel="0" collapsed="false">
      <c r="L421" s="84"/>
      <c r="M421" s="61" t="n">
        <v>403</v>
      </c>
      <c r="N421" s="63" t="n">
        <f aca="false">O421+P421</f>
        <v>73973.2142857146</v>
      </c>
      <c r="O421" s="63" t="n">
        <f aca="false">IF(M421&gt;$G$8*12,0,$P$7/($G$8*12))</f>
        <v>71428.5714285714</v>
      </c>
      <c r="P421" s="63" t="n">
        <f aca="false">(Q420*$G$9)/12</f>
        <v>2544.64285714313</v>
      </c>
      <c r="Q421" s="64" t="n">
        <f aca="false">Q420-O421</f>
        <v>1214285.71428585</v>
      </c>
      <c r="R421" s="65"/>
      <c r="S421" s="85"/>
      <c r="T421" s="61"/>
      <c r="U421" s="67"/>
      <c r="V421" s="63"/>
      <c r="W421" s="63"/>
      <c r="X421" s="67"/>
      <c r="Y421" s="68"/>
      <c r="AY421" s="69" t="n">
        <f aca="false">N421-O421-P421+U421-V421-W421</f>
        <v>0</v>
      </c>
      <c r="AZ421" s="67" t="n">
        <v>403</v>
      </c>
      <c r="BA421" s="70" t="n">
        <f aca="false">IF($F$19=AZ421,1,0)</f>
        <v>0</v>
      </c>
      <c r="BB421" s="26" t="n">
        <f aca="false">IF(BA421=1,$F$18,IF(BB420&gt;0,BD420,0))</f>
        <v>0</v>
      </c>
      <c r="BC421" s="26" t="n">
        <f aca="false">IF(BA421=1,BF421,IF(BB421&gt;0,BF421,0))</f>
        <v>0</v>
      </c>
      <c r="BD421" s="63" t="n">
        <f aca="false">BB421-BC421</f>
        <v>0</v>
      </c>
      <c r="BE421" s="26" t="n">
        <f aca="false">IF(BC421&gt;0,BG421,0)</f>
        <v>0</v>
      </c>
      <c r="BF421" s="63" t="n">
        <f aca="false">O421</f>
        <v>71428.5714285714</v>
      </c>
      <c r="BG421" s="63" t="n">
        <f aca="false">P421</f>
        <v>2544.64285714313</v>
      </c>
      <c r="BH421" s="67" t="n">
        <f aca="false">IF(BE421&gt;0,1,0)</f>
        <v>0</v>
      </c>
    </row>
    <row r="422" customFormat="false" ht="20.25" hidden="false" customHeight="true" outlineLevel="0" collapsed="false">
      <c r="L422" s="84"/>
      <c r="M422" s="61" t="n">
        <v>404</v>
      </c>
      <c r="N422" s="63" t="n">
        <f aca="false">O422+P422</f>
        <v>73831.8452380955</v>
      </c>
      <c r="O422" s="63" t="n">
        <f aca="false">IF(M422&gt;$G$8*12,0,$P$7/($G$8*12))</f>
        <v>71428.5714285714</v>
      </c>
      <c r="P422" s="63" t="n">
        <f aca="false">(Q421*$G$9)/12</f>
        <v>2403.27380952409</v>
      </c>
      <c r="Q422" s="64" t="n">
        <f aca="false">Q421-O422</f>
        <v>1142857.14285728</v>
      </c>
      <c r="R422" s="65"/>
      <c r="S422" s="85"/>
      <c r="T422" s="61"/>
      <c r="U422" s="67"/>
      <c r="V422" s="63"/>
      <c r="W422" s="63"/>
      <c r="X422" s="67"/>
      <c r="Y422" s="68"/>
      <c r="AY422" s="69" t="n">
        <f aca="false">N422-O422-P422+U422-V422-W422</f>
        <v>0</v>
      </c>
      <c r="AZ422" s="67" t="n">
        <v>404</v>
      </c>
      <c r="BA422" s="70" t="n">
        <f aca="false">IF($F$19=AZ422,1,0)</f>
        <v>0</v>
      </c>
      <c r="BB422" s="26" t="n">
        <f aca="false">IF(BA422=1,$F$18,IF(BB421&gt;0,BD421,0))</f>
        <v>0</v>
      </c>
      <c r="BC422" s="26" t="n">
        <f aca="false">IF(BA422=1,BF422,IF(BB422&gt;0,BF422,0))</f>
        <v>0</v>
      </c>
      <c r="BD422" s="63" t="n">
        <f aca="false">BB422-BC422</f>
        <v>0</v>
      </c>
      <c r="BE422" s="26" t="n">
        <f aca="false">IF(BC422&gt;0,BG422,0)</f>
        <v>0</v>
      </c>
      <c r="BF422" s="63" t="n">
        <f aca="false">O422</f>
        <v>71428.5714285714</v>
      </c>
      <c r="BG422" s="63" t="n">
        <f aca="false">P422</f>
        <v>2403.27380952409</v>
      </c>
      <c r="BH422" s="67" t="n">
        <f aca="false">IF(BE422&gt;0,1,0)</f>
        <v>0</v>
      </c>
    </row>
    <row r="423" customFormat="false" ht="20.25" hidden="false" customHeight="true" outlineLevel="0" collapsed="false">
      <c r="L423" s="84"/>
      <c r="M423" s="61" t="n">
        <v>405</v>
      </c>
      <c r="N423" s="63" t="n">
        <f aca="false">O423+P423</f>
        <v>73690.4761904765</v>
      </c>
      <c r="O423" s="63" t="n">
        <f aca="false">IF(M423&gt;$G$8*12,0,$P$7/($G$8*12))</f>
        <v>71428.5714285714</v>
      </c>
      <c r="P423" s="63" t="n">
        <f aca="false">(Q422*$G$9)/12</f>
        <v>2261.90476190504</v>
      </c>
      <c r="Q423" s="64" t="n">
        <f aca="false">Q422-O423</f>
        <v>1071428.57142871</v>
      </c>
      <c r="R423" s="65"/>
      <c r="S423" s="85"/>
      <c r="T423" s="61"/>
      <c r="U423" s="67"/>
      <c r="V423" s="63"/>
      <c r="W423" s="63"/>
      <c r="X423" s="67"/>
      <c r="Y423" s="68"/>
      <c r="AY423" s="69" t="n">
        <f aca="false">N423-O423-P423+U423-V423-W423</f>
        <v>0</v>
      </c>
      <c r="AZ423" s="67" t="n">
        <v>405</v>
      </c>
      <c r="BA423" s="70" t="n">
        <f aca="false">IF($F$19=AZ423,1,0)</f>
        <v>0</v>
      </c>
      <c r="BB423" s="26" t="n">
        <f aca="false">IF(BA423=1,$F$18,IF(BB422&gt;0,BD422,0))</f>
        <v>0</v>
      </c>
      <c r="BC423" s="26" t="n">
        <f aca="false">IF(BA423=1,BF423,IF(BB423&gt;0,BF423,0))</f>
        <v>0</v>
      </c>
      <c r="BD423" s="63" t="n">
        <f aca="false">BB423-BC423</f>
        <v>0</v>
      </c>
      <c r="BE423" s="26" t="n">
        <f aca="false">IF(BC423&gt;0,BG423,0)</f>
        <v>0</v>
      </c>
      <c r="BF423" s="63" t="n">
        <f aca="false">O423</f>
        <v>71428.5714285714</v>
      </c>
      <c r="BG423" s="63" t="n">
        <f aca="false">P423</f>
        <v>2261.90476190504</v>
      </c>
      <c r="BH423" s="67" t="n">
        <f aca="false">IF(BE423&gt;0,1,0)</f>
        <v>0</v>
      </c>
    </row>
    <row r="424" customFormat="false" ht="20.25" hidden="false" customHeight="true" outlineLevel="0" collapsed="false">
      <c r="L424" s="84"/>
      <c r="M424" s="61" t="n">
        <v>406</v>
      </c>
      <c r="N424" s="63" t="n">
        <f aca="false">O424+P424</f>
        <v>73549.1071428574</v>
      </c>
      <c r="O424" s="63" t="n">
        <f aca="false">IF(M424&gt;$G$8*12,0,$P$7/($G$8*12))</f>
        <v>71428.5714285714</v>
      </c>
      <c r="P424" s="63" t="n">
        <f aca="false">(Q423*$G$9)/12</f>
        <v>2120.53571428599</v>
      </c>
      <c r="Q424" s="64" t="n">
        <f aca="false">Q423-O424</f>
        <v>1000000.00000014</v>
      </c>
      <c r="R424" s="65"/>
      <c r="S424" s="85"/>
      <c r="T424" s="61"/>
      <c r="U424" s="67"/>
      <c r="V424" s="63"/>
      <c r="W424" s="63"/>
      <c r="X424" s="67"/>
      <c r="Y424" s="68"/>
      <c r="AY424" s="69" t="n">
        <f aca="false">N424-O424-P424+U424-V424-W424</f>
        <v>0</v>
      </c>
      <c r="AZ424" s="67" t="n">
        <v>406</v>
      </c>
      <c r="BA424" s="70" t="n">
        <f aca="false">IF($F$19=AZ424,1,0)</f>
        <v>0</v>
      </c>
      <c r="BB424" s="26" t="n">
        <f aca="false">IF(BA424=1,$F$18,IF(BB423&gt;0,BD423,0))</f>
        <v>0</v>
      </c>
      <c r="BC424" s="26" t="n">
        <f aca="false">IF(BA424=1,BF424,IF(BB424&gt;0,BF424,0))</f>
        <v>0</v>
      </c>
      <c r="BD424" s="63" t="n">
        <f aca="false">BB424-BC424</f>
        <v>0</v>
      </c>
      <c r="BE424" s="26" t="n">
        <f aca="false">IF(BC424&gt;0,BG424,0)</f>
        <v>0</v>
      </c>
      <c r="BF424" s="63" t="n">
        <f aca="false">O424</f>
        <v>71428.5714285714</v>
      </c>
      <c r="BG424" s="63" t="n">
        <f aca="false">P424</f>
        <v>2120.53571428599</v>
      </c>
      <c r="BH424" s="67" t="n">
        <f aca="false">IF(BE424&gt;0,1,0)</f>
        <v>0</v>
      </c>
    </row>
    <row r="425" customFormat="false" ht="20.25" hidden="false" customHeight="true" outlineLevel="0" collapsed="false">
      <c r="L425" s="84"/>
      <c r="M425" s="61" t="n">
        <v>407</v>
      </c>
      <c r="N425" s="63" t="n">
        <f aca="false">O425+P425</f>
        <v>73407.7380952384</v>
      </c>
      <c r="O425" s="63" t="n">
        <f aca="false">IF(M425&gt;$G$8*12,0,$P$7/($G$8*12))</f>
        <v>71428.5714285714</v>
      </c>
      <c r="P425" s="63" t="n">
        <f aca="false">(Q424*$G$9)/12</f>
        <v>1979.16666666694</v>
      </c>
      <c r="Q425" s="64" t="n">
        <f aca="false">Q424-O425</f>
        <v>928571.428571569</v>
      </c>
      <c r="R425" s="65"/>
      <c r="S425" s="85"/>
      <c r="T425" s="61"/>
      <c r="U425" s="67"/>
      <c r="V425" s="63"/>
      <c r="W425" s="63"/>
      <c r="X425" s="67"/>
      <c r="Y425" s="68"/>
      <c r="AY425" s="69" t="n">
        <f aca="false">N425-O425-P425+U425-V425-W425</f>
        <v>0</v>
      </c>
      <c r="AZ425" s="67" t="n">
        <v>407</v>
      </c>
      <c r="BA425" s="70" t="n">
        <f aca="false">IF($F$19=AZ425,1,0)</f>
        <v>0</v>
      </c>
      <c r="BB425" s="26" t="n">
        <f aca="false">IF(BA425=1,$F$18,IF(BB424&gt;0,BD424,0))</f>
        <v>0</v>
      </c>
      <c r="BC425" s="26" t="n">
        <f aca="false">IF(BA425=1,BF425,IF(BB425&gt;0,BF425,0))</f>
        <v>0</v>
      </c>
      <c r="BD425" s="63" t="n">
        <f aca="false">BB425-BC425</f>
        <v>0</v>
      </c>
      <c r="BE425" s="26" t="n">
        <f aca="false">IF(BC425&gt;0,BG425,0)</f>
        <v>0</v>
      </c>
      <c r="BF425" s="63" t="n">
        <f aca="false">O425</f>
        <v>71428.5714285714</v>
      </c>
      <c r="BG425" s="63" t="n">
        <f aca="false">P425</f>
        <v>1979.16666666694</v>
      </c>
      <c r="BH425" s="67" t="n">
        <f aca="false">IF(BE425&gt;0,1,0)</f>
        <v>0</v>
      </c>
    </row>
    <row r="426" customFormat="false" ht="20.25" hidden="false" customHeight="true" outlineLevel="0" collapsed="false">
      <c r="L426" s="84"/>
      <c r="M426" s="61" t="n">
        <v>408</v>
      </c>
      <c r="N426" s="63" t="n">
        <f aca="false">O426+P426</f>
        <v>73266.3690476193</v>
      </c>
      <c r="O426" s="63" t="n">
        <f aca="false">IF(M426&gt;$G$8*12,0,$P$7/($G$8*12))</f>
        <v>71428.5714285714</v>
      </c>
      <c r="P426" s="63" t="n">
        <f aca="false">(Q425*$G$9)/12</f>
        <v>1837.7976190479</v>
      </c>
      <c r="Q426" s="64" t="n">
        <f aca="false">Q425-O426</f>
        <v>857142.857142997</v>
      </c>
      <c r="R426" s="65"/>
      <c r="S426" s="85"/>
      <c r="T426" s="61" t="n">
        <v>68</v>
      </c>
      <c r="U426" s="12" t="n">
        <f aca="false">V426+W426</f>
        <v>0</v>
      </c>
      <c r="V426" s="63" t="n">
        <f aca="false">IF(T426&gt;$G$8*2,0,$P$9/$G$8/2)</f>
        <v>0</v>
      </c>
      <c r="W426" s="63" t="n">
        <f aca="false">X420*$G$9/2</f>
        <v>0</v>
      </c>
      <c r="X426" s="64" t="n">
        <f aca="false">IF(X420-V426&lt;0,0,X420-V426)</f>
        <v>0</v>
      </c>
      <c r="Y426" s="65"/>
      <c r="AY426" s="69" t="n">
        <f aca="false">N426-O426-P426+U426-V426-W426</f>
        <v>0</v>
      </c>
      <c r="AZ426" s="67" t="n">
        <v>408</v>
      </c>
      <c r="BA426" s="70" t="n">
        <f aca="false">IF($F$19=AZ426,1,0)</f>
        <v>0</v>
      </c>
      <c r="BB426" s="26" t="n">
        <f aca="false">IF(BA426=1,$F$18,IF(BB425&gt;0,BD425,0))</f>
        <v>0</v>
      </c>
      <c r="BC426" s="26" t="n">
        <f aca="false">IF(BA426=1,BF426,IF(BB426&gt;0,BF426,0))</f>
        <v>0</v>
      </c>
      <c r="BD426" s="63" t="n">
        <f aca="false">BB426-BC426</f>
        <v>0</v>
      </c>
      <c r="BE426" s="26" t="n">
        <f aca="false">IF(BC426&gt;0,BG426,0)</f>
        <v>0</v>
      </c>
      <c r="BF426" s="63" t="n">
        <f aca="false">O426</f>
        <v>71428.5714285714</v>
      </c>
      <c r="BG426" s="63" t="n">
        <f aca="false">P426</f>
        <v>1837.7976190479</v>
      </c>
      <c r="BH426" s="67" t="n">
        <f aca="false">IF(BE426&gt;0,1,0)</f>
        <v>0</v>
      </c>
    </row>
    <row r="427" customFormat="false" ht="20.25" hidden="false" customHeight="true" outlineLevel="0" collapsed="false">
      <c r="L427" s="60" t="s">
        <v>77</v>
      </c>
      <c r="M427" s="61" t="n">
        <v>409</v>
      </c>
      <c r="N427" s="63" t="n">
        <f aca="false">O427+P427</f>
        <v>73125.0000000003</v>
      </c>
      <c r="O427" s="63" t="n">
        <f aca="false">IF(M427&gt;$G$8*12,0,$P$7/($G$8*12))</f>
        <v>71428.5714285714</v>
      </c>
      <c r="P427" s="63" t="n">
        <f aca="false">(Q426*$G$9)/12</f>
        <v>1696.42857142885</v>
      </c>
      <c r="Q427" s="64" t="n">
        <f aca="false">Q426-O427</f>
        <v>785714.285714426</v>
      </c>
      <c r="R427" s="65"/>
      <c r="S427" s="66" t="s">
        <v>77</v>
      </c>
      <c r="T427" s="61"/>
      <c r="U427" s="67"/>
      <c r="V427" s="63"/>
      <c r="W427" s="63"/>
      <c r="X427" s="67"/>
      <c r="Y427" s="68"/>
      <c r="AY427" s="69" t="n">
        <f aca="false">N427-O427-P427+U427-V427-W427</f>
        <v>-6.59383658785373E-012</v>
      </c>
      <c r="AZ427" s="67" t="n">
        <v>409</v>
      </c>
      <c r="BA427" s="70" t="n">
        <f aca="false">IF($F$19=AZ427,1,0)</f>
        <v>0</v>
      </c>
      <c r="BB427" s="26" t="n">
        <f aca="false">IF(BA427=1,$F$18,IF(BB426&gt;0,BD426,0))</f>
        <v>0</v>
      </c>
      <c r="BC427" s="26" t="n">
        <f aca="false">IF(BA427=1,BF427,IF(BB427&gt;0,BF427,0))</f>
        <v>0</v>
      </c>
      <c r="BD427" s="63" t="n">
        <f aca="false">BB427-BC427</f>
        <v>0</v>
      </c>
      <c r="BE427" s="26" t="n">
        <f aca="false">IF(BC427&gt;0,BG427,0)</f>
        <v>0</v>
      </c>
      <c r="BF427" s="63" t="n">
        <f aca="false">O427</f>
        <v>71428.5714285714</v>
      </c>
      <c r="BG427" s="63" t="n">
        <f aca="false">P427</f>
        <v>1696.42857142885</v>
      </c>
      <c r="BH427" s="67" t="n">
        <f aca="false">IF(BE427&gt;0,1,0)</f>
        <v>0</v>
      </c>
    </row>
    <row r="428" customFormat="false" ht="20.25" hidden="false" customHeight="true" outlineLevel="0" collapsed="false">
      <c r="L428" s="60"/>
      <c r="M428" s="61" t="n">
        <v>410</v>
      </c>
      <c r="N428" s="63" t="n">
        <f aca="false">O428+P428</f>
        <v>72983.6309523812</v>
      </c>
      <c r="O428" s="63" t="n">
        <f aca="false">IF(M428&gt;$G$8*12,0,$P$7/($G$8*12))</f>
        <v>71428.5714285714</v>
      </c>
      <c r="P428" s="63" t="n">
        <f aca="false">(Q427*$G$9)/12</f>
        <v>1555.0595238098</v>
      </c>
      <c r="Q428" s="64" t="n">
        <f aca="false">Q427-O428</f>
        <v>714285.714285854</v>
      </c>
      <c r="R428" s="65"/>
      <c r="S428" s="66"/>
      <c r="T428" s="61"/>
      <c r="U428" s="67"/>
      <c r="V428" s="63"/>
      <c r="W428" s="63"/>
      <c r="X428" s="67"/>
      <c r="Y428" s="68"/>
      <c r="AY428" s="69" t="n">
        <f aca="false">N428-O428-P428+U428-V428-W428</f>
        <v>0</v>
      </c>
      <c r="AZ428" s="67" t="n">
        <v>410</v>
      </c>
      <c r="BA428" s="70" t="n">
        <f aca="false">IF($F$19=AZ428,1,0)</f>
        <v>0</v>
      </c>
      <c r="BB428" s="26" t="n">
        <f aca="false">IF(BA428=1,$F$18,IF(BB427&gt;0,BD427,0))</f>
        <v>0</v>
      </c>
      <c r="BC428" s="26" t="n">
        <f aca="false">IF(BA428=1,BF428,IF(BB428&gt;0,BF428,0))</f>
        <v>0</v>
      </c>
      <c r="BD428" s="63" t="n">
        <f aca="false">BB428-BC428</f>
        <v>0</v>
      </c>
      <c r="BE428" s="26" t="n">
        <f aca="false">IF(BC428&gt;0,BG428,0)</f>
        <v>0</v>
      </c>
      <c r="BF428" s="63" t="n">
        <f aca="false">O428</f>
        <v>71428.5714285714</v>
      </c>
      <c r="BG428" s="63" t="n">
        <f aca="false">P428</f>
        <v>1555.0595238098</v>
      </c>
      <c r="BH428" s="67" t="n">
        <f aca="false">IF(BE428&gt;0,1,0)</f>
        <v>0</v>
      </c>
    </row>
    <row r="429" customFormat="false" ht="20.25" hidden="false" customHeight="true" outlineLevel="0" collapsed="false">
      <c r="L429" s="60"/>
      <c r="M429" s="61" t="n">
        <v>411</v>
      </c>
      <c r="N429" s="63" t="n">
        <f aca="false">O429+P429</f>
        <v>72842.2619047622</v>
      </c>
      <c r="O429" s="63" t="n">
        <f aca="false">IF(M429&gt;$G$8*12,0,$P$7/($G$8*12))</f>
        <v>71428.5714285714</v>
      </c>
      <c r="P429" s="63" t="n">
        <f aca="false">(Q428*$G$9)/12</f>
        <v>1413.69047619075</v>
      </c>
      <c r="Q429" s="64" t="n">
        <f aca="false">Q428-O429</f>
        <v>642857.142857283</v>
      </c>
      <c r="R429" s="65"/>
      <c r="S429" s="66"/>
      <c r="T429" s="61"/>
      <c r="U429" s="67"/>
      <c r="V429" s="63"/>
      <c r="W429" s="63"/>
      <c r="X429" s="67"/>
      <c r="Y429" s="68"/>
      <c r="AY429" s="69" t="n">
        <f aca="false">N429-O429-P429+U429-V429-W429</f>
        <v>0</v>
      </c>
      <c r="AZ429" s="67" t="n">
        <v>411</v>
      </c>
      <c r="BA429" s="70" t="n">
        <f aca="false">IF($F$19=AZ429,1,0)</f>
        <v>0</v>
      </c>
      <c r="BB429" s="26" t="n">
        <f aca="false">IF(BA429=1,$F$18,IF(BB428&gt;0,BD428,0))</f>
        <v>0</v>
      </c>
      <c r="BC429" s="26" t="n">
        <f aca="false">IF(BA429=1,BF429,IF(BB429&gt;0,BF429,0))</f>
        <v>0</v>
      </c>
      <c r="BD429" s="63" t="n">
        <f aca="false">BB429-BC429</f>
        <v>0</v>
      </c>
      <c r="BE429" s="26" t="n">
        <f aca="false">IF(BC429&gt;0,BG429,0)</f>
        <v>0</v>
      </c>
      <c r="BF429" s="63" t="n">
        <f aca="false">O429</f>
        <v>71428.5714285714</v>
      </c>
      <c r="BG429" s="63" t="n">
        <f aca="false">P429</f>
        <v>1413.69047619075</v>
      </c>
      <c r="BH429" s="67" t="n">
        <f aca="false">IF(BE429&gt;0,1,0)</f>
        <v>0</v>
      </c>
    </row>
    <row r="430" customFormat="false" ht="20.25" hidden="false" customHeight="true" outlineLevel="0" collapsed="false">
      <c r="L430" s="60"/>
      <c r="M430" s="61" t="n">
        <v>412</v>
      </c>
      <c r="N430" s="63" t="n">
        <f aca="false">O430+P430</f>
        <v>72700.8928571432</v>
      </c>
      <c r="O430" s="63" t="n">
        <f aca="false">IF(M430&gt;$G$8*12,0,$P$7/($G$8*12))</f>
        <v>71428.5714285714</v>
      </c>
      <c r="P430" s="63" t="n">
        <f aca="false">(Q429*$G$9)/12</f>
        <v>1272.32142857171</v>
      </c>
      <c r="Q430" s="64" t="n">
        <f aca="false">Q429-O430</f>
        <v>571428.571428711</v>
      </c>
      <c r="R430" s="65"/>
      <c r="S430" s="66"/>
      <c r="T430" s="61"/>
      <c r="U430" s="67"/>
      <c r="V430" s="63"/>
      <c r="W430" s="63"/>
      <c r="X430" s="67"/>
      <c r="Y430" s="68"/>
      <c r="AY430" s="69" t="n">
        <f aca="false">N430-O430-P430+U430-V430-W430</f>
        <v>6.13908923696727E-012</v>
      </c>
      <c r="AZ430" s="67" t="n">
        <v>412</v>
      </c>
      <c r="BA430" s="70" t="n">
        <f aca="false">IF($F$19=AZ430,1,0)</f>
        <v>0</v>
      </c>
      <c r="BB430" s="26" t="n">
        <f aca="false">IF(BA430=1,$F$18,IF(BB429&gt;0,BD429,0))</f>
        <v>0</v>
      </c>
      <c r="BC430" s="26" t="n">
        <f aca="false">IF(BA430=1,BF430,IF(BB430&gt;0,BF430,0))</f>
        <v>0</v>
      </c>
      <c r="BD430" s="63" t="n">
        <f aca="false">BB430-BC430</f>
        <v>0</v>
      </c>
      <c r="BE430" s="26" t="n">
        <f aca="false">IF(BC430&gt;0,BG430,0)</f>
        <v>0</v>
      </c>
      <c r="BF430" s="63" t="n">
        <f aca="false">O430</f>
        <v>71428.5714285714</v>
      </c>
      <c r="BG430" s="63" t="n">
        <f aca="false">P430</f>
        <v>1272.32142857171</v>
      </c>
      <c r="BH430" s="67" t="n">
        <f aca="false">IF(BE430&gt;0,1,0)</f>
        <v>0</v>
      </c>
    </row>
    <row r="431" customFormat="false" ht="20.25" hidden="false" customHeight="true" outlineLevel="0" collapsed="false">
      <c r="L431" s="60"/>
      <c r="M431" s="61" t="n">
        <v>413</v>
      </c>
      <c r="N431" s="63" t="n">
        <f aca="false">O431+P431</f>
        <v>72559.5238095241</v>
      </c>
      <c r="O431" s="63" t="n">
        <f aca="false">IF(M431&gt;$G$8*12,0,$P$7/($G$8*12))</f>
        <v>71428.5714285714</v>
      </c>
      <c r="P431" s="63" t="n">
        <f aca="false">(Q430*$G$9)/12</f>
        <v>1130.95238095266</v>
      </c>
      <c r="Q431" s="64" t="n">
        <f aca="false">Q430-O431</f>
        <v>500000.00000014</v>
      </c>
      <c r="R431" s="65"/>
      <c r="S431" s="66"/>
      <c r="T431" s="61"/>
      <c r="U431" s="67"/>
      <c r="V431" s="63"/>
      <c r="W431" s="63"/>
      <c r="X431" s="67"/>
      <c r="Y431" s="68"/>
      <c r="AY431" s="69" t="n">
        <f aca="false">N431-O431-P431+U431-V431-W431</f>
        <v>0</v>
      </c>
      <c r="AZ431" s="67" t="n">
        <v>413</v>
      </c>
      <c r="BA431" s="70" t="n">
        <f aca="false">IF($F$19=AZ431,1,0)</f>
        <v>0</v>
      </c>
      <c r="BB431" s="26" t="n">
        <f aca="false">IF(BA431=1,$F$18,IF(BB430&gt;0,BD430,0))</f>
        <v>0</v>
      </c>
      <c r="BC431" s="26" t="n">
        <f aca="false">IF(BA431=1,BF431,IF(BB431&gt;0,BF431,0))</f>
        <v>0</v>
      </c>
      <c r="BD431" s="63" t="n">
        <f aca="false">BB431-BC431</f>
        <v>0</v>
      </c>
      <c r="BE431" s="26" t="n">
        <f aca="false">IF(BC431&gt;0,BG431,0)</f>
        <v>0</v>
      </c>
      <c r="BF431" s="63" t="n">
        <f aca="false">O431</f>
        <v>71428.5714285714</v>
      </c>
      <c r="BG431" s="63" t="n">
        <f aca="false">P431</f>
        <v>1130.95238095266</v>
      </c>
      <c r="BH431" s="67" t="n">
        <f aca="false">IF(BE431&gt;0,1,0)</f>
        <v>0</v>
      </c>
    </row>
    <row r="432" customFormat="false" ht="20.25" hidden="false" customHeight="true" outlineLevel="0" collapsed="false">
      <c r="L432" s="60"/>
      <c r="M432" s="61" t="n">
        <v>414</v>
      </c>
      <c r="N432" s="63" t="n">
        <f aca="false">O432+P432</f>
        <v>72418.154761905</v>
      </c>
      <c r="O432" s="63" t="n">
        <f aca="false">IF(M432&gt;$G$8*12,0,$P$7/($G$8*12))</f>
        <v>71428.5714285714</v>
      </c>
      <c r="P432" s="63" t="n">
        <f aca="false">(Q431*$G$9)/12</f>
        <v>989.58333333361</v>
      </c>
      <c r="Q432" s="64" t="n">
        <f aca="false">Q431-O432</f>
        <v>428571.428571568</v>
      </c>
      <c r="R432" s="65"/>
      <c r="S432" s="66"/>
      <c r="T432" s="61" t="n">
        <v>69</v>
      </c>
      <c r="U432" s="12" t="n">
        <f aca="false">V432+W432</f>
        <v>0</v>
      </c>
      <c r="V432" s="63" t="n">
        <f aca="false">IF(T432&gt;$G$8*2,0,$P$9/$G$8/2)</f>
        <v>0</v>
      </c>
      <c r="W432" s="63" t="n">
        <f aca="false">X426*$G$9/2</f>
        <v>0</v>
      </c>
      <c r="X432" s="64" t="n">
        <f aca="false">IF(X426-V432&lt;0,0,X426-V432)</f>
        <v>0</v>
      </c>
      <c r="Y432" s="65"/>
      <c r="AY432" s="69" t="n">
        <f aca="false">N432-O432-P432+U432-V432-W432</f>
        <v>-5.00222085975111E-012</v>
      </c>
      <c r="AZ432" s="67" t="n">
        <v>414</v>
      </c>
      <c r="BA432" s="70" t="n">
        <f aca="false">IF($F$19=AZ432,1,0)</f>
        <v>0</v>
      </c>
      <c r="BB432" s="26" t="n">
        <f aca="false">IF(BA432=1,$F$18,IF(BB431&gt;0,BD431,0))</f>
        <v>0</v>
      </c>
      <c r="BC432" s="26" t="n">
        <f aca="false">IF(BA432=1,BF432,IF(BB432&gt;0,BF432,0))</f>
        <v>0</v>
      </c>
      <c r="BD432" s="63" t="n">
        <f aca="false">BB432-BC432</f>
        <v>0</v>
      </c>
      <c r="BE432" s="26" t="n">
        <f aca="false">IF(BC432&gt;0,BG432,0)</f>
        <v>0</v>
      </c>
      <c r="BF432" s="63" t="n">
        <f aca="false">O432</f>
        <v>71428.5714285714</v>
      </c>
      <c r="BG432" s="63" t="n">
        <f aca="false">P432</f>
        <v>989.58333333361</v>
      </c>
      <c r="BH432" s="67" t="n">
        <f aca="false">IF(BE432&gt;0,1,0)</f>
        <v>0</v>
      </c>
    </row>
    <row r="433" customFormat="false" ht="20.25" hidden="false" customHeight="true" outlineLevel="0" collapsed="false">
      <c r="L433" s="60"/>
      <c r="M433" s="61" t="n">
        <v>415</v>
      </c>
      <c r="N433" s="63" t="n">
        <f aca="false">O433+P433</f>
        <v>72276.785714286</v>
      </c>
      <c r="O433" s="63" t="n">
        <f aca="false">IF(M433&gt;$G$8*12,0,$P$7/($G$8*12))</f>
        <v>71428.5714285714</v>
      </c>
      <c r="P433" s="63" t="n">
        <f aca="false">(Q432*$G$9)/12</f>
        <v>848.214285714562</v>
      </c>
      <c r="Q433" s="64" t="n">
        <f aca="false">Q432-O433</f>
        <v>357142.857142997</v>
      </c>
      <c r="R433" s="65"/>
      <c r="S433" s="66"/>
      <c r="T433" s="61"/>
      <c r="U433" s="67"/>
      <c r="V433" s="63"/>
      <c r="W433" s="63"/>
      <c r="X433" s="67"/>
      <c r="Y433" s="68"/>
      <c r="AY433" s="69" t="n">
        <f aca="false">N433-O433-P433+U433-V433-W433</f>
        <v>3.97903932025656E-012</v>
      </c>
      <c r="AZ433" s="67" t="n">
        <v>415</v>
      </c>
      <c r="BA433" s="70" t="n">
        <f aca="false">IF($F$19=AZ433,1,0)</f>
        <v>0</v>
      </c>
      <c r="BB433" s="26" t="n">
        <f aca="false">IF(BA433=1,$F$18,IF(BB432&gt;0,BD432,0))</f>
        <v>0</v>
      </c>
      <c r="BC433" s="26" t="n">
        <f aca="false">IF(BA433=1,BF433,IF(BB433&gt;0,BF433,0))</f>
        <v>0</v>
      </c>
      <c r="BD433" s="63" t="n">
        <f aca="false">BB433-BC433</f>
        <v>0</v>
      </c>
      <c r="BE433" s="26" t="n">
        <f aca="false">IF(BC433&gt;0,BG433,0)</f>
        <v>0</v>
      </c>
      <c r="BF433" s="63" t="n">
        <f aca="false">O433</f>
        <v>71428.5714285714</v>
      </c>
      <c r="BG433" s="63" t="n">
        <f aca="false">P433</f>
        <v>848.214285714562</v>
      </c>
      <c r="BH433" s="67" t="n">
        <f aca="false">IF(BE433&gt;0,1,0)</f>
        <v>0</v>
      </c>
    </row>
    <row r="434" customFormat="false" ht="20.25" hidden="false" customHeight="true" outlineLevel="0" collapsed="false">
      <c r="L434" s="60"/>
      <c r="M434" s="61" t="n">
        <v>416</v>
      </c>
      <c r="N434" s="63" t="n">
        <f aca="false">O434+P434</f>
        <v>72135.416666667</v>
      </c>
      <c r="O434" s="63" t="n">
        <f aca="false">IF(M434&gt;$G$8*12,0,$P$7/($G$8*12))</f>
        <v>71428.5714285714</v>
      </c>
      <c r="P434" s="63" t="n">
        <f aca="false">(Q433*$G$9)/12</f>
        <v>706.845238095515</v>
      </c>
      <c r="Q434" s="64" t="n">
        <f aca="false">Q433-O434</f>
        <v>285714.285714426</v>
      </c>
      <c r="R434" s="65"/>
      <c r="S434" s="66"/>
      <c r="T434" s="61"/>
      <c r="U434" s="67"/>
      <c r="V434" s="63"/>
      <c r="W434" s="63"/>
      <c r="X434" s="67"/>
      <c r="Y434" s="68"/>
      <c r="AY434" s="69" t="n">
        <f aca="false">N434-O434-P434+U434-V434-W434</f>
        <v>0</v>
      </c>
      <c r="AZ434" s="67" t="n">
        <v>416</v>
      </c>
      <c r="BA434" s="70" t="n">
        <f aca="false">IF($F$19=AZ434,1,0)</f>
        <v>0</v>
      </c>
      <c r="BB434" s="26" t="n">
        <f aca="false">IF(BA434=1,$F$18,IF(BB433&gt;0,BD433,0))</f>
        <v>0</v>
      </c>
      <c r="BC434" s="26" t="n">
        <f aca="false">IF(BA434=1,BF434,IF(BB434&gt;0,BF434,0))</f>
        <v>0</v>
      </c>
      <c r="BD434" s="63" t="n">
        <f aca="false">BB434-BC434</f>
        <v>0</v>
      </c>
      <c r="BE434" s="26" t="n">
        <f aca="false">IF(BC434&gt;0,BG434,0)</f>
        <v>0</v>
      </c>
      <c r="BF434" s="63" t="n">
        <f aca="false">O434</f>
        <v>71428.5714285714</v>
      </c>
      <c r="BG434" s="63" t="n">
        <f aca="false">P434</f>
        <v>706.845238095515</v>
      </c>
      <c r="BH434" s="67" t="n">
        <f aca="false">IF(BE434&gt;0,1,0)</f>
        <v>0</v>
      </c>
    </row>
    <row r="435" customFormat="false" ht="20.25" hidden="false" customHeight="true" outlineLevel="0" collapsed="false">
      <c r="L435" s="60"/>
      <c r="M435" s="61" t="n">
        <v>417</v>
      </c>
      <c r="N435" s="63" t="n">
        <f aca="false">O435+P435</f>
        <v>71994.0476190479</v>
      </c>
      <c r="O435" s="63" t="n">
        <f aca="false">IF(M435&gt;$G$8*12,0,$P$7/($G$8*12))</f>
        <v>71428.5714285714</v>
      </c>
      <c r="P435" s="63" t="n">
        <f aca="false">(Q434*$G$9)/12</f>
        <v>565.476190476467</v>
      </c>
      <c r="Q435" s="64" t="n">
        <f aca="false">Q434-O435</f>
        <v>214285.714285854</v>
      </c>
      <c r="R435" s="65"/>
      <c r="S435" s="66"/>
      <c r="T435" s="61"/>
      <c r="U435" s="67"/>
      <c r="V435" s="63"/>
      <c r="W435" s="63"/>
      <c r="X435" s="67"/>
      <c r="Y435" s="68"/>
      <c r="AY435" s="69" t="n">
        <f aca="false">N435-O435-P435+U435-V435-W435</f>
        <v>-7.16227077646181E-012</v>
      </c>
      <c r="AZ435" s="67" t="n">
        <v>417</v>
      </c>
      <c r="BA435" s="70" t="n">
        <f aca="false">IF($F$19=AZ435,1,0)</f>
        <v>0</v>
      </c>
      <c r="BB435" s="26" t="n">
        <f aca="false">IF(BA435=1,$F$18,IF(BB434&gt;0,BD434,0))</f>
        <v>0</v>
      </c>
      <c r="BC435" s="26" t="n">
        <f aca="false">IF(BA435=1,BF435,IF(BB435&gt;0,BF435,0))</f>
        <v>0</v>
      </c>
      <c r="BD435" s="63" t="n">
        <f aca="false">BB435-BC435</f>
        <v>0</v>
      </c>
      <c r="BE435" s="26" t="n">
        <f aca="false">IF(BC435&gt;0,BG435,0)</f>
        <v>0</v>
      </c>
      <c r="BF435" s="63" t="n">
        <f aca="false">O435</f>
        <v>71428.5714285714</v>
      </c>
      <c r="BG435" s="63" t="n">
        <f aca="false">P435</f>
        <v>565.476190476467</v>
      </c>
      <c r="BH435" s="67" t="n">
        <f aca="false">IF(BE435&gt;0,1,0)</f>
        <v>0</v>
      </c>
    </row>
    <row r="436" customFormat="false" ht="20.25" hidden="false" customHeight="true" outlineLevel="0" collapsed="false">
      <c r="L436" s="60"/>
      <c r="M436" s="61" t="n">
        <v>418</v>
      </c>
      <c r="N436" s="63" t="n">
        <f aca="false">O436+P436</f>
        <v>71852.6785714289</v>
      </c>
      <c r="O436" s="63" t="n">
        <f aca="false">IF(M436&gt;$G$8*12,0,$P$7/($G$8*12))</f>
        <v>71428.5714285714</v>
      </c>
      <c r="P436" s="63" t="n">
        <f aca="false">(Q435*$G$9)/12</f>
        <v>424.10714285742</v>
      </c>
      <c r="Q436" s="64" t="n">
        <f aca="false">Q435-O436</f>
        <v>142857.142857283</v>
      </c>
      <c r="R436" s="65"/>
      <c r="S436" s="66"/>
      <c r="T436" s="61"/>
      <c r="U436" s="67"/>
      <c r="V436" s="63"/>
      <c r="W436" s="63"/>
      <c r="X436" s="67"/>
      <c r="Y436" s="68"/>
      <c r="AY436" s="69" t="n">
        <f aca="false">N436-O436-P436+U436-V436-W436</f>
        <v>1.87583282240666E-012</v>
      </c>
      <c r="AZ436" s="67" t="n">
        <v>418</v>
      </c>
      <c r="BA436" s="70" t="n">
        <f aca="false">IF($F$19=AZ436,1,0)</f>
        <v>0</v>
      </c>
      <c r="BB436" s="26" t="n">
        <f aca="false">IF(BA436=1,$F$18,IF(BB435&gt;0,BD435,0))</f>
        <v>0</v>
      </c>
      <c r="BC436" s="26" t="n">
        <f aca="false">IF(BA436=1,BF436,IF(BB436&gt;0,BF436,0))</f>
        <v>0</v>
      </c>
      <c r="BD436" s="63" t="n">
        <f aca="false">BB436-BC436</f>
        <v>0</v>
      </c>
      <c r="BE436" s="26" t="n">
        <f aca="false">IF(BC436&gt;0,BG436,0)</f>
        <v>0</v>
      </c>
      <c r="BF436" s="63" t="n">
        <f aca="false">O436</f>
        <v>71428.5714285714</v>
      </c>
      <c r="BG436" s="63" t="n">
        <f aca="false">P436</f>
        <v>424.10714285742</v>
      </c>
      <c r="BH436" s="67" t="n">
        <f aca="false">IF(BE436&gt;0,1,0)</f>
        <v>0</v>
      </c>
    </row>
    <row r="437" customFormat="false" ht="20.25" hidden="false" customHeight="true" outlineLevel="0" collapsed="false">
      <c r="L437" s="60"/>
      <c r="M437" s="61" t="n">
        <v>419</v>
      </c>
      <c r="N437" s="63" t="n">
        <f aca="false">O437+P437</f>
        <v>71711.3095238098</v>
      </c>
      <c r="O437" s="63" t="n">
        <f aca="false">IF(M437&gt;$G$8*12,0,$P$7/($G$8*12))</f>
        <v>71428.5714285714</v>
      </c>
      <c r="P437" s="63" t="n">
        <f aca="false">(Q436*$G$9)/12</f>
        <v>282.738095238372</v>
      </c>
      <c r="Q437" s="64" t="n">
        <f aca="false">Q436-O437</f>
        <v>71428.5714287112</v>
      </c>
      <c r="R437" s="65"/>
      <c r="S437" s="66"/>
      <c r="T437" s="61"/>
      <c r="U437" s="67"/>
      <c r="V437" s="63"/>
      <c r="W437" s="63"/>
      <c r="X437" s="67"/>
      <c r="Y437" s="68"/>
      <c r="AY437" s="69" t="n">
        <f aca="false">N437-O437-P437+U437-V437-W437</f>
        <v>-3.69482222595252E-012</v>
      </c>
      <c r="AZ437" s="67" t="n">
        <v>419</v>
      </c>
      <c r="BA437" s="70" t="n">
        <f aca="false">IF($F$19=AZ437,1,0)</f>
        <v>0</v>
      </c>
      <c r="BB437" s="26" t="n">
        <f aca="false">IF(BA437=1,$F$18,IF(BB436&gt;0,BD436,0))</f>
        <v>0</v>
      </c>
      <c r="BC437" s="26" t="n">
        <f aca="false">IF(BA437=1,BF437,IF(BB437&gt;0,BF437,0))</f>
        <v>0</v>
      </c>
      <c r="BD437" s="63" t="n">
        <f aca="false">BB437-BC437</f>
        <v>0</v>
      </c>
      <c r="BE437" s="26" t="n">
        <f aca="false">IF(BC437&gt;0,BG437,0)</f>
        <v>0</v>
      </c>
      <c r="BF437" s="63" t="n">
        <f aca="false">O437</f>
        <v>71428.5714285714</v>
      </c>
      <c r="BG437" s="63" t="n">
        <f aca="false">P437</f>
        <v>282.738095238372</v>
      </c>
      <c r="BH437" s="67" t="n">
        <f aca="false">IF(BE437&gt;0,1,0)</f>
        <v>0</v>
      </c>
    </row>
    <row r="438" customFormat="false" ht="20.25" hidden="false" customHeight="true" outlineLevel="0" collapsed="false">
      <c r="L438" s="60"/>
      <c r="M438" s="61" t="n">
        <v>420</v>
      </c>
      <c r="N438" s="63" t="n">
        <f aca="false">O438+P438</f>
        <v>71569.9404761908</v>
      </c>
      <c r="O438" s="63" t="n">
        <f aca="false">IF(M438&gt;$G$8*12,0,$P$7/($G$8*12))</f>
        <v>71428.5714285714</v>
      </c>
      <c r="P438" s="63" t="n">
        <f aca="false">(Q437*$G$9)/12</f>
        <v>141.369047619324</v>
      </c>
      <c r="Q438" s="64" t="n">
        <f aca="false">Q437-O438</f>
        <v>1.39785697683692E-007</v>
      </c>
      <c r="R438" s="65"/>
      <c r="S438" s="66"/>
      <c r="T438" s="61" t="n">
        <v>70</v>
      </c>
      <c r="U438" s="12" t="n">
        <f aca="false">V438+W438</f>
        <v>0</v>
      </c>
      <c r="V438" s="63" t="n">
        <f aca="false">IF(T438&gt;$G$8*2,0,$P$9/$G$8/2)</f>
        <v>0</v>
      </c>
      <c r="W438" s="63" t="n">
        <f aca="false">X432*$G$9/2</f>
        <v>0</v>
      </c>
      <c r="X438" s="64" t="n">
        <f aca="false">IF(X432-V438&lt;0,0,X432-V438)</f>
        <v>0</v>
      </c>
      <c r="Y438" s="65"/>
      <c r="AY438" s="69" t="n">
        <f aca="false">N438-O438-P438+U438-V438-W438</f>
        <v>5.37170308234636E-012</v>
      </c>
      <c r="AZ438" s="67" t="n">
        <v>420</v>
      </c>
      <c r="BA438" s="70" t="n">
        <f aca="false">IF($F$19=AZ438,1,0)</f>
        <v>0</v>
      </c>
      <c r="BB438" s="26" t="n">
        <f aca="false">IF(BA438=1,$F$18,IF(BB437&gt;0,BD437,0))</f>
        <v>0</v>
      </c>
      <c r="BC438" s="26" t="n">
        <f aca="false">IF(BA438=1,BF438,IF(BB438&gt;0,BF438,0))</f>
        <v>0</v>
      </c>
      <c r="BD438" s="63" t="n">
        <f aca="false">BB438-BC438</f>
        <v>0</v>
      </c>
      <c r="BE438" s="26" t="n">
        <f aca="false">IF(BC438&gt;0,BG438,0)</f>
        <v>0</v>
      </c>
      <c r="BF438" s="63" t="n">
        <f aca="false">O438</f>
        <v>71428.5714285714</v>
      </c>
      <c r="BG438" s="63" t="n">
        <f aca="false">P438</f>
        <v>141.369047619324</v>
      </c>
      <c r="BH438" s="67" t="n">
        <f aca="false">IF(BE438&gt;0,1,0)</f>
        <v>0</v>
      </c>
    </row>
    <row r="439" customFormat="false" ht="20.25" hidden="false" customHeight="true" outlineLevel="0" collapsed="false">
      <c r="L439" s="57" t="s">
        <v>78</v>
      </c>
      <c r="M439" s="57"/>
      <c r="N439" s="63" t="n">
        <f aca="false">SUM(N18:N438)</f>
        <v>42498437.5000001</v>
      </c>
      <c r="O439" s="63" t="n">
        <f aca="false">SUM(O18:O438)</f>
        <v>30000000</v>
      </c>
      <c r="P439" s="63" t="n">
        <f aca="false">SUM(P18:P438)</f>
        <v>12498437.5000001</v>
      </c>
      <c r="Q439" s="63" t="n">
        <f aca="false">SUM(Q18:Q438)</f>
        <v>6285000000.00004</v>
      </c>
      <c r="S439" s="57" t="s">
        <v>78</v>
      </c>
      <c r="T439" s="57"/>
      <c r="U439" s="63" t="n">
        <f aca="false">SUM(U18:U438)</f>
        <v>0</v>
      </c>
      <c r="V439" s="63" t="n">
        <f aca="false">SUM(V18:V438)</f>
        <v>0</v>
      </c>
      <c r="W439" s="63" t="n">
        <f aca="false">SUM(W18:W438)</f>
        <v>0</v>
      </c>
      <c r="X439" s="63" t="n">
        <f aca="false">SUM(X18:X438)</f>
        <v>0</v>
      </c>
      <c r="AY439" s="69" t="n">
        <f aca="false">SUM(AY18:AY438)</f>
        <v>-5.08748598804232E-012</v>
      </c>
      <c r="BA439" s="87" t="n">
        <f aca="false">SUM(BA18:BA438)</f>
        <v>1</v>
      </c>
      <c r="BB439" s="26" t="n">
        <f aca="false">SUM(BB18:BB438)</f>
        <v>7500000</v>
      </c>
      <c r="BC439" s="88" t="n">
        <f aca="false">SUM(BC18:BC438)</f>
        <v>1000000</v>
      </c>
      <c r="BD439" s="26" t="n">
        <f aca="false">SUM(BD18:BD438)</f>
        <v>6500000</v>
      </c>
      <c r="BE439" s="88" t="n">
        <f aca="false">SUM(BE18:BE438)</f>
        <v>725364.583333334</v>
      </c>
      <c r="BF439" s="26" t="n">
        <f aca="false">SUM(BF18:BF438)</f>
        <v>30000000</v>
      </c>
      <c r="BG439" s="26" t="n">
        <f aca="false">SUM(BG18:BG438)</f>
        <v>12498437.5000001</v>
      </c>
      <c r="BH439" s="26" t="n">
        <f aca="false">SUM(BH18:BH438)</f>
        <v>14</v>
      </c>
    </row>
    <row r="440" customFormat="false" ht="20.25" hidden="false" customHeight="true" outlineLevel="0" collapsed="false">
      <c r="O440" s="89"/>
      <c r="P440" s="89"/>
      <c r="BF440" s="69"/>
    </row>
    <row r="441" customFormat="false" ht="20.25" hidden="false" customHeight="true" outlineLevel="0" collapsed="false">
      <c r="O441" s="89"/>
      <c r="P441" s="89"/>
      <c r="BF441" s="69"/>
    </row>
    <row r="442" customFormat="false" ht="20.25" hidden="false" customHeight="true" outlineLevel="0" collapsed="false">
      <c r="O442" s="89"/>
      <c r="P442" s="89"/>
      <c r="BF442" s="69"/>
    </row>
    <row r="443" customFormat="false" ht="20.25" hidden="false" customHeight="true" outlineLevel="0" collapsed="false">
      <c r="O443" s="89"/>
      <c r="P443" s="89"/>
      <c r="BF443" s="69"/>
    </row>
    <row r="444" customFormat="false" ht="20.25" hidden="false" customHeight="true" outlineLevel="0" collapsed="false">
      <c r="O444" s="89"/>
      <c r="P444" s="89"/>
      <c r="BF444" s="69"/>
    </row>
    <row r="445" customFormat="false" ht="20.25" hidden="false" customHeight="true" outlineLevel="0" collapsed="false">
      <c r="O445" s="89"/>
      <c r="P445" s="89"/>
      <c r="BF445" s="69"/>
    </row>
    <row r="446" customFormat="false" ht="20.25" hidden="false" customHeight="true" outlineLevel="0" collapsed="false">
      <c r="O446" s="89"/>
      <c r="P446" s="89"/>
      <c r="BF446" s="69"/>
    </row>
    <row r="447" customFormat="false" ht="20.25" hidden="false" customHeight="true" outlineLevel="0" collapsed="false">
      <c r="O447" s="89"/>
      <c r="P447" s="89"/>
      <c r="BF447" s="69"/>
    </row>
    <row r="448" customFormat="false" ht="20.25" hidden="false" customHeight="true" outlineLevel="0" collapsed="false">
      <c r="O448" s="89"/>
      <c r="P448" s="89"/>
      <c r="BF448" s="69"/>
    </row>
    <row r="449" customFormat="false" ht="20.25" hidden="false" customHeight="true" outlineLevel="0" collapsed="false">
      <c r="O449" s="89"/>
      <c r="P449" s="89"/>
      <c r="BF449" s="69"/>
    </row>
    <row r="450" customFormat="false" ht="20.25" hidden="false" customHeight="true" outlineLevel="0" collapsed="false">
      <c r="O450" s="89"/>
      <c r="P450" s="89"/>
      <c r="BF450" s="69"/>
    </row>
    <row r="451" customFormat="false" ht="20.25" hidden="false" customHeight="true" outlineLevel="0" collapsed="false">
      <c r="O451" s="89"/>
      <c r="P451" s="89"/>
      <c r="BF451" s="69"/>
    </row>
    <row r="452" customFormat="false" ht="20.25" hidden="false" customHeight="true" outlineLevel="0" collapsed="false">
      <c r="O452" s="89"/>
      <c r="P452" s="89"/>
      <c r="BF452" s="69"/>
    </row>
    <row r="453" customFormat="false" ht="20.25" hidden="false" customHeight="true" outlineLevel="0" collapsed="false">
      <c r="O453" s="89"/>
      <c r="P453" s="89"/>
      <c r="BF453" s="69"/>
    </row>
    <row r="454" customFormat="false" ht="20.25" hidden="false" customHeight="true" outlineLevel="0" collapsed="false">
      <c r="O454" s="89"/>
      <c r="P454" s="89"/>
      <c r="BF454" s="69"/>
    </row>
    <row r="455" customFormat="false" ht="20.25" hidden="false" customHeight="true" outlineLevel="0" collapsed="false">
      <c r="O455" s="89"/>
      <c r="P455" s="89"/>
      <c r="BF455" s="69"/>
    </row>
    <row r="456" customFormat="false" ht="20.25" hidden="false" customHeight="true" outlineLevel="0" collapsed="false">
      <c r="O456" s="89"/>
      <c r="P456" s="89"/>
      <c r="BF456" s="69"/>
    </row>
    <row r="457" customFormat="false" ht="20.25" hidden="false" customHeight="true" outlineLevel="0" collapsed="false">
      <c r="O457" s="89"/>
      <c r="P457" s="89"/>
      <c r="BF457" s="69"/>
    </row>
    <row r="458" customFormat="false" ht="20.25" hidden="false" customHeight="true" outlineLevel="0" collapsed="false">
      <c r="O458" s="89"/>
      <c r="P458" s="89"/>
      <c r="BF458" s="69"/>
    </row>
    <row r="459" customFormat="false" ht="20.25" hidden="false" customHeight="true" outlineLevel="0" collapsed="false">
      <c r="O459" s="89"/>
      <c r="P459" s="89"/>
      <c r="BF459" s="69"/>
    </row>
    <row r="460" customFormat="false" ht="20.25" hidden="false" customHeight="true" outlineLevel="0" collapsed="false">
      <c r="O460" s="89"/>
      <c r="P460" s="89"/>
      <c r="BF460" s="69"/>
    </row>
    <row r="461" customFormat="false" ht="20.25" hidden="false" customHeight="true" outlineLevel="0" collapsed="false">
      <c r="O461" s="89"/>
      <c r="P461" s="89"/>
      <c r="BF461" s="69"/>
    </row>
    <row r="462" customFormat="false" ht="20.25" hidden="false" customHeight="true" outlineLevel="0" collapsed="false">
      <c r="O462" s="89"/>
      <c r="P462" s="89"/>
      <c r="BF462" s="69"/>
    </row>
    <row r="463" customFormat="false" ht="20.25" hidden="false" customHeight="true" outlineLevel="0" collapsed="false">
      <c r="O463" s="89"/>
      <c r="P463" s="89"/>
      <c r="BF463" s="69"/>
    </row>
    <row r="464" customFormat="false" ht="20.25" hidden="false" customHeight="true" outlineLevel="0" collapsed="false">
      <c r="O464" s="89"/>
      <c r="P464" s="89"/>
      <c r="BF464" s="69"/>
    </row>
    <row r="465" customFormat="false" ht="20.25" hidden="false" customHeight="true" outlineLevel="0" collapsed="false">
      <c r="O465" s="89"/>
      <c r="P465" s="89"/>
      <c r="BF465" s="69"/>
    </row>
    <row r="466" customFormat="false" ht="20.25" hidden="false" customHeight="true" outlineLevel="0" collapsed="false">
      <c r="O466" s="89"/>
      <c r="P466" s="89"/>
      <c r="BF466" s="69"/>
    </row>
    <row r="467" customFormat="false" ht="20.25" hidden="false" customHeight="true" outlineLevel="0" collapsed="false">
      <c r="O467" s="89"/>
      <c r="P467" s="89"/>
      <c r="BF467" s="69"/>
    </row>
    <row r="468" customFormat="false" ht="20.25" hidden="false" customHeight="true" outlineLevel="0" collapsed="false">
      <c r="O468" s="89"/>
      <c r="P468" s="89"/>
      <c r="BF468" s="69"/>
    </row>
    <row r="469" customFormat="false" ht="20.25" hidden="false" customHeight="true" outlineLevel="0" collapsed="false">
      <c r="O469" s="89"/>
      <c r="P469" s="89"/>
      <c r="BF469" s="69"/>
    </row>
    <row r="470" customFormat="false" ht="20.25" hidden="false" customHeight="true" outlineLevel="0" collapsed="false">
      <c r="O470" s="89"/>
      <c r="P470" s="89"/>
      <c r="BF470" s="69"/>
    </row>
    <row r="471" customFormat="false" ht="20.25" hidden="false" customHeight="true" outlineLevel="0" collapsed="false">
      <c r="O471" s="89"/>
      <c r="P471" s="89"/>
      <c r="BF471" s="69"/>
    </row>
    <row r="472" customFormat="false" ht="20.25" hidden="false" customHeight="true" outlineLevel="0" collapsed="false">
      <c r="O472" s="89"/>
      <c r="P472" s="89"/>
      <c r="BF472" s="69"/>
    </row>
    <row r="473" customFormat="false" ht="20.25" hidden="false" customHeight="true" outlineLevel="0" collapsed="false">
      <c r="O473" s="89"/>
      <c r="P473" s="89"/>
      <c r="BF473" s="69"/>
    </row>
    <row r="474" customFormat="false" ht="20.25" hidden="false" customHeight="true" outlineLevel="0" collapsed="false">
      <c r="O474" s="89"/>
      <c r="P474" s="89"/>
      <c r="BF474" s="69"/>
    </row>
    <row r="475" customFormat="false" ht="20.25" hidden="false" customHeight="true" outlineLevel="0" collapsed="false">
      <c r="O475" s="89"/>
      <c r="P475" s="89"/>
      <c r="BF475" s="69"/>
    </row>
    <row r="476" customFormat="false" ht="20.25" hidden="false" customHeight="true" outlineLevel="0" collapsed="false">
      <c r="O476" s="89"/>
      <c r="P476" s="89"/>
      <c r="BF476" s="69"/>
    </row>
    <row r="477" customFormat="false" ht="20.25" hidden="false" customHeight="true" outlineLevel="0" collapsed="false">
      <c r="O477" s="89"/>
      <c r="P477" s="89"/>
      <c r="BF477" s="69"/>
    </row>
    <row r="478" customFormat="false" ht="20.25" hidden="false" customHeight="true" outlineLevel="0" collapsed="false">
      <c r="O478" s="89"/>
      <c r="P478" s="89"/>
      <c r="BF478" s="69"/>
    </row>
    <row r="479" customFormat="false" ht="20.25" hidden="false" customHeight="true" outlineLevel="0" collapsed="false">
      <c r="O479" s="89"/>
      <c r="P479" s="89"/>
      <c r="BF479" s="69"/>
    </row>
    <row r="480" customFormat="false" ht="20.25" hidden="false" customHeight="true" outlineLevel="0" collapsed="false">
      <c r="O480" s="89"/>
      <c r="P480" s="89"/>
      <c r="BF480" s="69"/>
    </row>
    <row r="481" customFormat="false" ht="20.25" hidden="false" customHeight="true" outlineLevel="0" collapsed="false">
      <c r="O481" s="89"/>
      <c r="P481" s="89"/>
      <c r="BF481" s="69"/>
    </row>
    <row r="482" customFormat="false" ht="20.25" hidden="false" customHeight="true" outlineLevel="0" collapsed="false">
      <c r="O482" s="89"/>
      <c r="P482" s="89"/>
      <c r="BF482" s="69"/>
    </row>
    <row r="483" customFormat="false" ht="20.25" hidden="false" customHeight="true" outlineLevel="0" collapsed="false">
      <c r="O483" s="89"/>
      <c r="P483" s="89"/>
      <c r="BF483" s="69"/>
    </row>
    <row r="484" customFormat="false" ht="20.25" hidden="false" customHeight="true" outlineLevel="0" collapsed="false">
      <c r="O484" s="89"/>
      <c r="P484" s="89"/>
      <c r="BF484" s="69"/>
    </row>
    <row r="485" customFormat="false" ht="20.25" hidden="false" customHeight="true" outlineLevel="0" collapsed="false">
      <c r="O485" s="89"/>
      <c r="P485" s="89"/>
      <c r="BF485" s="69"/>
    </row>
    <row r="486" customFormat="false" ht="20.25" hidden="false" customHeight="true" outlineLevel="0" collapsed="false">
      <c r="O486" s="89"/>
      <c r="P486" s="89"/>
      <c r="BF486" s="69"/>
    </row>
    <row r="487" customFormat="false" ht="20.25" hidden="false" customHeight="true" outlineLevel="0" collapsed="false">
      <c r="O487" s="89"/>
      <c r="P487" s="89"/>
      <c r="BF487" s="69"/>
    </row>
    <row r="488" customFormat="false" ht="20.25" hidden="false" customHeight="true" outlineLevel="0" collapsed="false">
      <c r="O488" s="89"/>
      <c r="P488" s="89"/>
      <c r="BF488" s="69"/>
    </row>
    <row r="489" customFormat="false" ht="20.25" hidden="false" customHeight="true" outlineLevel="0" collapsed="false">
      <c r="O489" s="89"/>
      <c r="P489" s="89"/>
      <c r="BF489" s="69"/>
    </row>
    <row r="490" customFormat="false" ht="20.25" hidden="false" customHeight="true" outlineLevel="0" collapsed="false">
      <c r="O490" s="89"/>
      <c r="P490" s="89"/>
      <c r="BF490" s="69"/>
    </row>
    <row r="491" customFormat="false" ht="20.25" hidden="false" customHeight="true" outlineLevel="0" collapsed="false">
      <c r="O491" s="89"/>
      <c r="P491" s="89"/>
      <c r="BF491" s="69"/>
    </row>
    <row r="492" customFormat="false" ht="20.25" hidden="false" customHeight="true" outlineLevel="0" collapsed="false">
      <c r="O492" s="89"/>
      <c r="P492" s="89"/>
      <c r="BF492" s="69"/>
    </row>
    <row r="493" customFormat="false" ht="20.25" hidden="false" customHeight="true" outlineLevel="0" collapsed="false">
      <c r="O493" s="89"/>
      <c r="P493" s="89"/>
      <c r="BF493" s="69"/>
    </row>
    <row r="494" customFormat="false" ht="20.25" hidden="false" customHeight="true" outlineLevel="0" collapsed="false">
      <c r="O494" s="89"/>
      <c r="P494" s="89"/>
      <c r="BF494" s="69"/>
    </row>
    <row r="495" customFormat="false" ht="20.25" hidden="false" customHeight="true" outlineLevel="0" collapsed="false">
      <c r="O495" s="89"/>
      <c r="P495" s="89"/>
      <c r="BF495" s="69"/>
    </row>
    <row r="496" customFormat="false" ht="20.25" hidden="false" customHeight="true" outlineLevel="0" collapsed="false">
      <c r="O496" s="89"/>
      <c r="P496" s="89"/>
      <c r="BF496" s="69"/>
    </row>
    <row r="497" customFormat="false" ht="20.25" hidden="false" customHeight="true" outlineLevel="0" collapsed="false">
      <c r="O497" s="89"/>
      <c r="P497" s="89"/>
      <c r="BF497" s="69"/>
    </row>
    <row r="498" customFormat="false" ht="20.25" hidden="false" customHeight="true" outlineLevel="0" collapsed="false">
      <c r="O498" s="89"/>
      <c r="P498" s="89"/>
      <c r="BF498" s="69"/>
    </row>
    <row r="499" customFormat="false" ht="20.25" hidden="false" customHeight="true" outlineLevel="0" collapsed="false">
      <c r="O499" s="89"/>
      <c r="P499" s="89"/>
      <c r="BF499" s="69"/>
    </row>
    <row r="500" customFormat="false" ht="20.25" hidden="false" customHeight="true" outlineLevel="0" collapsed="false">
      <c r="O500" s="89"/>
      <c r="P500" s="89"/>
      <c r="BF500" s="69"/>
    </row>
    <row r="501" customFormat="false" ht="20.25" hidden="false" customHeight="true" outlineLevel="0" collapsed="false">
      <c r="O501" s="89"/>
      <c r="P501" s="89"/>
      <c r="BF501" s="69"/>
    </row>
    <row r="502" customFormat="false" ht="20.25" hidden="false" customHeight="true" outlineLevel="0" collapsed="false">
      <c r="O502" s="89"/>
      <c r="P502" s="89"/>
      <c r="BF502" s="69"/>
    </row>
    <row r="503" customFormat="false" ht="20.25" hidden="false" customHeight="true" outlineLevel="0" collapsed="false">
      <c r="O503" s="89"/>
      <c r="P503" s="89"/>
      <c r="BF503" s="69"/>
    </row>
    <row r="504" customFormat="false" ht="20.25" hidden="false" customHeight="true" outlineLevel="0" collapsed="false">
      <c r="O504" s="89"/>
      <c r="P504" s="89"/>
      <c r="BF504" s="69"/>
    </row>
    <row r="505" customFormat="false" ht="20.25" hidden="false" customHeight="true" outlineLevel="0" collapsed="false">
      <c r="O505" s="89"/>
      <c r="P505" s="89"/>
      <c r="BF505" s="69"/>
    </row>
    <row r="506" customFormat="false" ht="20.25" hidden="false" customHeight="true" outlineLevel="0" collapsed="false">
      <c r="O506" s="89"/>
      <c r="P506" s="89"/>
      <c r="BF506" s="69"/>
    </row>
    <row r="507" customFormat="false" ht="20.25" hidden="false" customHeight="true" outlineLevel="0" collapsed="false">
      <c r="O507" s="89"/>
      <c r="P507" s="89"/>
      <c r="BF507" s="69"/>
    </row>
    <row r="508" customFormat="false" ht="20.25" hidden="false" customHeight="true" outlineLevel="0" collapsed="false">
      <c r="O508" s="89"/>
      <c r="P508" s="89"/>
      <c r="BF508" s="69"/>
    </row>
    <row r="509" customFormat="false" ht="20.25" hidden="false" customHeight="true" outlineLevel="0" collapsed="false">
      <c r="O509" s="89"/>
      <c r="P509" s="89"/>
      <c r="BF509" s="69"/>
    </row>
    <row r="510" customFormat="false" ht="20.25" hidden="false" customHeight="true" outlineLevel="0" collapsed="false">
      <c r="O510" s="89"/>
      <c r="P510" s="89"/>
      <c r="BF510" s="69"/>
    </row>
    <row r="511" customFormat="false" ht="20.25" hidden="false" customHeight="true" outlineLevel="0" collapsed="false">
      <c r="O511" s="89"/>
      <c r="P511" s="89"/>
      <c r="BF511" s="69"/>
    </row>
    <row r="512" customFormat="false" ht="20.25" hidden="false" customHeight="true" outlineLevel="0" collapsed="false">
      <c r="O512" s="89"/>
      <c r="P512" s="89"/>
      <c r="BF512" s="69"/>
    </row>
    <row r="513" customFormat="false" ht="20.25" hidden="false" customHeight="true" outlineLevel="0" collapsed="false">
      <c r="O513" s="89"/>
      <c r="P513" s="89"/>
      <c r="BF513" s="69"/>
    </row>
    <row r="514" customFormat="false" ht="20.25" hidden="false" customHeight="true" outlineLevel="0" collapsed="false">
      <c r="O514" s="89"/>
      <c r="P514" s="89"/>
      <c r="BF514" s="69"/>
    </row>
    <row r="515" customFormat="false" ht="20.25" hidden="false" customHeight="true" outlineLevel="0" collapsed="false">
      <c r="O515" s="89"/>
      <c r="P515" s="89"/>
      <c r="BF515" s="69"/>
    </row>
    <row r="516" customFormat="false" ht="20.25" hidden="false" customHeight="true" outlineLevel="0" collapsed="false">
      <c r="O516" s="89"/>
      <c r="P516" s="89"/>
      <c r="BF516" s="69"/>
    </row>
    <row r="517" customFormat="false" ht="20.25" hidden="false" customHeight="true" outlineLevel="0" collapsed="false">
      <c r="O517" s="89"/>
      <c r="P517" s="89"/>
      <c r="BF517" s="69"/>
    </row>
    <row r="518" customFormat="false" ht="20.25" hidden="false" customHeight="true" outlineLevel="0" collapsed="false">
      <c r="O518" s="89"/>
      <c r="P518" s="89"/>
      <c r="BF518" s="69"/>
    </row>
    <row r="519" customFormat="false" ht="20.25" hidden="false" customHeight="true" outlineLevel="0" collapsed="false">
      <c r="O519" s="89"/>
      <c r="P519" s="89"/>
      <c r="BF519" s="69"/>
    </row>
    <row r="520" customFormat="false" ht="20.25" hidden="false" customHeight="true" outlineLevel="0" collapsed="false">
      <c r="O520" s="89"/>
      <c r="P520" s="89"/>
      <c r="BF520" s="69"/>
    </row>
    <row r="521" customFormat="false" ht="20.25" hidden="false" customHeight="true" outlineLevel="0" collapsed="false">
      <c r="O521" s="89"/>
      <c r="P521" s="89"/>
      <c r="BF521" s="69"/>
    </row>
    <row r="522" customFormat="false" ht="20.25" hidden="false" customHeight="true" outlineLevel="0" collapsed="false">
      <c r="O522" s="89"/>
      <c r="P522" s="89"/>
      <c r="BF522" s="69"/>
    </row>
    <row r="523" customFormat="false" ht="20.25" hidden="false" customHeight="true" outlineLevel="0" collapsed="false">
      <c r="O523" s="89"/>
      <c r="P523" s="89"/>
      <c r="BF523" s="69"/>
    </row>
    <row r="524" customFormat="false" ht="20.25" hidden="false" customHeight="true" outlineLevel="0" collapsed="false">
      <c r="O524" s="89"/>
      <c r="P524" s="89"/>
      <c r="BF524" s="69"/>
    </row>
    <row r="525" customFormat="false" ht="20.25" hidden="false" customHeight="true" outlineLevel="0" collapsed="false">
      <c r="O525" s="89"/>
      <c r="P525" s="89"/>
      <c r="BF525" s="69"/>
    </row>
    <row r="526" customFormat="false" ht="20.25" hidden="false" customHeight="true" outlineLevel="0" collapsed="false">
      <c r="O526" s="89"/>
      <c r="P526" s="89"/>
      <c r="BF526" s="69"/>
    </row>
    <row r="527" customFormat="false" ht="20.25" hidden="false" customHeight="true" outlineLevel="0" collapsed="false">
      <c r="O527" s="89"/>
      <c r="P527" s="89"/>
      <c r="BF527" s="69"/>
    </row>
    <row r="528" customFormat="false" ht="20.25" hidden="false" customHeight="true" outlineLevel="0" collapsed="false">
      <c r="O528" s="89"/>
      <c r="P528" s="89"/>
      <c r="BF528" s="69"/>
    </row>
    <row r="529" customFormat="false" ht="20.25" hidden="false" customHeight="true" outlineLevel="0" collapsed="false">
      <c r="O529" s="89"/>
      <c r="P529" s="89"/>
      <c r="BF529" s="69"/>
    </row>
    <row r="530" customFormat="false" ht="20.25" hidden="false" customHeight="true" outlineLevel="0" collapsed="false">
      <c r="O530" s="89"/>
      <c r="P530" s="89"/>
      <c r="BF530" s="69"/>
    </row>
    <row r="531" customFormat="false" ht="20.25" hidden="false" customHeight="true" outlineLevel="0" collapsed="false">
      <c r="O531" s="89"/>
      <c r="P531" s="89"/>
      <c r="BF531" s="69"/>
    </row>
    <row r="532" customFormat="false" ht="20.25" hidden="false" customHeight="true" outlineLevel="0" collapsed="false">
      <c r="O532" s="89"/>
      <c r="P532" s="89"/>
      <c r="BF532" s="69"/>
    </row>
    <row r="533" customFormat="false" ht="20.25" hidden="false" customHeight="true" outlineLevel="0" collapsed="false">
      <c r="O533" s="89"/>
      <c r="P533" s="89"/>
      <c r="BF533" s="69"/>
    </row>
    <row r="534" customFormat="false" ht="20.25" hidden="false" customHeight="true" outlineLevel="0" collapsed="false">
      <c r="O534" s="89"/>
      <c r="P534" s="89"/>
      <c r="BF534" s="69"/>
    </row>
    <row r="535" customFormat="false" ht="20.25" hidden="false" customHeight="true" outlineLevel="0" collapsed="false">
      <c r="BF535" s="69"/>
    </row>
    <row r="536" customFormat="false" ht="20.25" hidden="false" customHeight="true" outlineLevel="0" collapsed="false">
      <c r="BF536" s="69"/>
    </row>
    <row r="537" customFormat="false" ht="20.25" hidden="false" customHeight="true" outlineLevel="0" collapsed="false">
      <c r="BF537" s="69"/>
    </row>
    <row r="538" customFormat="false" ht="20.25" hidden="false" customHeight="true" outlineLevel="0" collapsed="false">
      <c r="BF538" s="69"/>
    </row>
    <row r="539" customFormat="false" ht="20.25" hidden="false" customHeight="true" outlineLevel="0" collapsed="false">
      <c r="BF539" s="69"/>
    </row>
    <row r="540" customFormat="false" ht="20.25" hidden="false" customHeight="true" outlineLevel="0" collapsed="false">
      <c r="BF540" s="69"/>
    </row>
    <row r="541" customFormat="false" ht="20.25" hidden="false" customHeight="true" outlineLevel="0" collapsed="false">
      <c r="BF541" s="69"/>
    </row>
    <row r="542" customFormat="false" ht="20.25" hidden="false" customHeight="true" outlineLevel="0" collapsed="false">
      <c r="BF542" s="69"/>
    </row>
  </sheetData>
  <mergeCells count="127">
    <mergeCell ref="B1:X2"/>
    <mergeCell ref="B4:J4"/>
    <mergeCell ref="M4:Q4"/>
    <mergeCell ref="T4:X4"/>
    <mergeCell ref="B5:F5"/>
    <mergeCell ref="G5:J5"/>
    <mergeCell ref="M5:O6"/>
    <mergeCell ref="P5:Q6"/>
    <mergeCell ref="T5:T7"/>
    <mergeCell ref="U5:V5"/>
    <mergeCell ref="W5:X5"/>
    <mergeCell ref="B6:F6"/>
    <mergeCell ref="G6:J6"/>
    <mergeCell ref="U6:V6"/>
    <mergeCell ref="W6:X6"/>
    <mergeCell ref="B7:F7"/>
    <mergeCell ref="G7:J7"/>
    <mergeCell ref="M7:M10"/>
    <mergeCell ref="N7:O8"/>
    <mergeCell ref="P7:Q8"/>
    <mergeCell ref="U7:V7"/>
    <mergeCell ref="W7:X7"/>
    <mergeCell ref="B8:F8"/>
    <mergeCell ref="G8:J8"/>
    <mergeCell ref="T8:T10"/>
    <mergeCell ref="U8:V8"/>
    <mergeCell ref="W8:X8"/>
    <mergeCell ref="B9:F9"/>
    <mergeCell ref="G9:J9"/>
    <mergeCell ref="N9:O10"/>
    <mergeCell ref="P9:Q10"/>
    <mergeCell ref="U9:V9"/>
    <mergeCell ref="W9:X9"/>
    <mergeCell ref="B10:F10"/>
    <mergeCell ref="G10:J10"/>
    <mergeCell ref="U10:V10"/>
    <mergeCell ref="W10:X10"/>
    <mergeCell ref="B15:X15"/>
    <mergeCell ref="B16:J16"/>
    <mergeCell ref="B17:J17"/>
    <mergeCell ref="B18:E18"/>
    <mergeCell ref="F18:J18"/>
    <mergeCell ref="L18:L29"/>
    <mergeCell ref="S18:S29"/>
    <mergeCell ref="B19:E19"/>
    <mergeCell ref="F19:J19"/>
    <mergeCell ref="E20:J20"/>
    <mergeCell ref="B22:E22"/>
    <mergeCell ref="F22:J22"/>
    <mergeCell ref="B23:E23"/>
    <mergeCell ref="F23:J23"/>
    <mergeCell ref="B24:E24"/>
    <mergeCell ref="F24:J24"/>
    <mergeCell ref="AG24:AI24"/>
    <mergeCell ref="B25:E25"/>
    <mergeCell ref="F25:J25"/>
    <mergeCell ref="B26:J27"/>
    <mergeCell ref="L31:L42"/>
    <mergeCell ref="S31:S42"/>
    <mergeCell ref="L43:L54"/>
    <mergeCell ref="S43:S54"/>
    <mergeCell ref="L55:L66"/>
    <mergeCell ref="S55:S66"/>
    <mergeCell ref="L67:L78"/>
    <mergeCell ref="S67:S78"/>
    <mergeCell ref="L79:L90"/>
    <mergeCell ref="S79:S90"/>
    <mergeCell ref="L91:L102"/>
    <mergeCell ref="S91:S102"/>
    <mergeCell ref="L103:L114"/>
    <mergeCell ref="S103:S114"/>
    <mergeCell ref="L115:L126"/>
    <mergeCell ref="S115:S126"/>
    <mergeCell ref="L127:L138"/>
    <mergeCell ref="S127:S138"/>
    <mergeCell ref="L139:L150"/>
    <mergeCell ref="S139:S150"/>
    <mergeCell ref="L151:L162"/>
    <mergeCell ref="S151:S162"/>
    <mergeCell ref="L163:L174"/>
    <mergeCell ref="S163:S174"/>
    <mergeCell ref="L175:L186"/>
    <mergeCell ref="S175:S186"/>
    <mergeCell ref="L187:L198"/>
    <mergeCell ref="S187:S198"/>
    <mergeCell ref="L199:L210"/>
    <mergeCell ref="S199:S210"/>
    <mergeCell ref="L211:L222"/>
    <mergeCell ref="S211:S222"/>
    <mergeCell ref="L223:L234"/>
    <mergeCell ref="S223:S234"/>
    <mergeCell ref="L235:L246"/>
    <mergeCell ref="S235:S246"/>
    <mergeCell ref="L247:L258"/>
    <mergeCell ref="S247:S258"/>
    <mergeCell ref="L259:L270"/>
    <mergeCell ref="S259:S270"/>
    <mergeCell ref="L271:L282"/>
    <mergeCell ref="S271:S282"/>
    <mergeCell ref="L283:L294"/>
    <mergeCell ref="S283:S294"/>
    <mergeCell ref="L295:L306"/>
    <mergeCell ref="S295:S306"/>
    <mergeCell ref="L307:L318"/>
    <mergeCell ref="S307:S318"/>
    <mergeCell ref="L319:L330"/>
    <mergeCell ref="S319:S330"/>
    <mergeCell ref="L331:L342"/>
    <mergeCell ref="S331:S342"/>
    <mergeCell ref="L343:L354"/>
    <mergeCell ref="S343:S354"/>
    <mergeCell ref="L355:L366"/>
    <mergeCell ref="S355:S366"/>
    <mergeCell ref="L367:L378"/>
    <mergeCell ref="S367:S378"/>
    <mergeCell ref="L379:L390"/>
    <mergeCell ref="S379:S390"/>
    <mergeCell ref="L391:L402"/>
    <mergeCell ref="S391:S402"/>
    <mergeCell ref="L403:L414"/>
    <mergeCell ref="S403:S414"/>
    <mergeCell ref="L415:L426"/>
    <mergeCell ref="S415:S426"/>
    <mergeCell ref="L427:L438"/>
    <mergeCell ref="S427:S438"/>
    <mergeCell ref="L439:M439"/>
    <mergeCell ref="S439:T439"/>
  </mergeCells>
  <printOptions headings="false" gridLines="false" gridLinesSet="true" horizontalCentered="false" verticalCentered="false"/>
  <pageMargins left="0.770138888888889" right="0.433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Rise Esta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cp:lastPrinted>2009-09-24T07:45:01Z</cp:lastPrinted>
  <dcterms:modified xsi:type="dcterms:W3CDTF">2011-07-23T04:14:29Z</dcterms:modified>
  <cp:revision>0</cp:revision>
  <dc:subject/>
  <dc:title/>
</cp:coreProperties>
</file>